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ACUM " sheetId="4" state="visible" r:id="rId5"/>
  </sheets>
  <externalReferences>
    <externalReference r:id="rId6"/>
  </externalReferences>
  <definedNames>
    <definedName function="false" hidden="false" localSheetId="3" name="_xlnm.Print_Area" vbProcedure="false">'ORIGEN Y APLIC. NUEVA ACUM '!$A$2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2">
  <si>
    <t xml:space="preserve">INSTITUTO ELECTORAL Y DE PARTICIPACION CIUDADANA DEL ESTADO DE JALISCO</t>
  </si>
  <si>
    <t xml:space="preserve">ESTADO DE RESULTADOS</t>
  </si>
  <si>
    <t xml:space="preserve">O C T U B R E     2 0 1 0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OCTUBRE DE 2010</t>
  </si>
  <si>
    <t xml:space="preserve">PARTIDA</t>
  </si>
  <si>
    <t xml:space="preserve">CONCEPTO</t>
  </si>
  <si>
    <t xml:space="preserve">REAL ACUMULADO A LA FECHA</t>
  </si>
  <si>
    <t xml:space="preserve">PRESUPUESTO ORIGINAL                    31 JUL 2009</t>
  </si>
  <si>
    <t xml:space="preserve">  AJUSTE                    30 DIC 2009</t>
  </si>
  <si>
    <t xml:space="preserve">PRESUPUESTO AJUSTADO                  30 DIC 2009</t>
  </si>
  <si>
    <t xml:space="preserve">  AJUSTE                    17 FEB 2010</t>
  </si>
  <si>
    <t xml:space="preserve">PRESUPUESTO AJUSTADO                   17 FEB 2010</t>
  </si>
  <si>
    <t xml:space="preserve">PRESUPUESTO POR EJERCER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Combustibles</t>
  </si>
  <si>
    <t xml:space="preserve">2701</t>
  </si>
  <si>
    <t xml:space="preserve">Vestuarios,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6</t>
  </si>
  <si>
    <t xml:space="preserve">Arrendamientos Especiales</t>
  </si>
  <si>
    <t xml:space="preserve">3301</t>
  </si>
  <si>
    <t xml:space="preserve">Servicios de Asesoria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6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T O T A L </t>
  </si>
  <si>
    <t xml:space="preserve">ESTADO DE ORIGEN Y APLICACIÓN DE FONDOS ACUMULADO</t>
  </si>
  <si>
    <t xml:space="preserve">DEL 1º ENERO AL 31 DE OCTUBRE DE 2010</t>
  </si>
  <si>
    <t xml:space="preserve"> 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09 A EROGAR EN  2010</t>
  </si>
  <si>
    <t xml:space="preserve">EFECTIVO DISPONIBLE DEL EJERCICIO 2009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Pagos Anticipados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* #,##0_);_(* \(#,##0\);_(* \-?_);_(@_)"/>
    <numFmt numFmtId="172" formatCode="#,##0_);\(#,##0\)"/>
    <numFmt numFmtId="173" formatCode="#,##0.00"/>
    <numFmt numFmtId="174" formatCode="[$-409]mmm\-yy"/>
    <numFmt numFmtId="175" formatCode="0%"/>
    <numFmt numFmtId="176" formatCode="0.00%"/>
    <numFmt numFmtId="177" formatCode="#,##0"/>
    <numFmt numFmtId="178" formatCode="_-* #,##0.00\ _P_t_s_-;\-* #,##0.00\ _P_t_s_-;_-* \-??\ _P_t_s_-;_-@_-"/>
    <numFmt numFmtId="179" formatCode="_-* #,##0_-;\-* #,##0_-;_-* \-??_-;_-@_-"/>
    <numFmt numFmtId="180" formatCode="_-* #,##0\ _P_t_s_-;\-* #,##0\ _P_t_s_-;_-* \-??\ _P_t_s_-;_-@_-"/>
    <numFmt numFmtId="181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12"/>
      <name val="Garamond"/>
      <family val="0"/>
    </font>
    <font>
      <sz val="10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10/EDOS.%20FINANC.%20OCT.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. MODIF. (2)"/>
      <sheetName val="CALEND. MODIF."/>
      <sheetName val="CALENDARIZACION"/>
      <sheetName val="GASTO CORRIENTE "/>
      <sheetName val="RESULTADOS "/>
      <sheetName val="BALANCE "/>
      <sheetName val="ORIGEN Y APLIC. NUEVA MES"/>
      <sheetName val="ORIGEN Y APLIC. NUEVA ACUM"/>
      <sheetName val="PLAN ESTADO DE RESULTADO "/>
      <sheetName val="calendario"/>
      <sheetName val="PLAN GASTO CORRIENTE 2010"/>
      <sheetName val="J.C.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E33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41" activeCellId="0" sqref="C41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1" customFormat="false" ht="16.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.7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20733327</v>
      </c>
      <c r="D11" s="15" t="n">
        <v>65698542</v>
      </c>
    </row>
    <row r="12" customFormat="false" ht="18" hidden="false" customHeight="false" outlineLevel="0" collapsed="false">
      <c r="B12" s="14" t="s">
        <v>8</v>
      </c>
      <c r="C12" s="17" t="n">
        <v>157083</v>
      </c>
      <c r="D12" s="15" t="n">
        <v>3620830</v>
      </c>
    </row>
    <row r="13" customFormat="false" ht="18" hidden="false" customHeight="false" outlineLevel="0" collapsed="false">
      <c r="B13" s="14" t="s">
        <v>9</v>
      </c>
      <c r="C13" s="17" t="n">
        <v>0</v>
      </c>
      <c r="D13" s="15" t="n">
        <v>166218072</v>
      </c>
    </row>
    <row r="14" customFormat="false" ht="18" hidden="true" customHeight="false" outlineLevel="0" collapsed="false">
      <c r="B14" s="14" t="s">
        <v>10</v>
      </c>
      <c r="C14" s="17"/>
      <c r="D14" s="15"/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0890410</v>
      </c>
      <c r="D17" s="20" t="n">
        <f aca="false">SUM(D11:D16)</f>
        <v>235537444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5912663</v>
      </c>
      <c r="D20" s="15" t="n">
        <v>60261077.34</v>
      </c>
    </row>
    <row r="21" customFormat="false" ht="18" hidden="false" customHeight="false" outlineLevel="0" collapsed="false">
      <c r="B21" s="14" t="s">
        <v>14</v>
      </c>
      <c r="C21" s="17" t="n">
        <v>456989</v>
      </c>
      <c r="D21" s="15" t="n">
        <v>2571933.5</v>
      </c>
    </row>
    <row r="22" customFormat="false" ht="18" hidden="false" customHeight="false" outlineLevel="0" collapsed="false">
      <c r="B22" s="14" t="s">
        <v>15</v>
      </c>
      <c r="C22" s="17" t="n">
        <v>1398636</v>
      </c>
      <c r="D22" s="15" t="n">
        <v>17375029.01</v>
      </c>
    </row>
    <row r="23" customFormat="false" ht="18" hidden="false" customHeight="false" outlineLevel="0" collapsed="false">
      <c r="B23" s="14" t="s">
        <v>16</v>
      </c>
      <c r="C23" s="17" t="n">
        <v>0</v>
      </c>
      <c r="D23" s="15" t="n">
        <v>0</v>
      </c>
    </row>
    <row r="24" customFormat="false" ht="18" hidden="false" customHeight="false" outlineLevel="0" collapsed="false">
      <c r="B24" s="24" t="s">
        <v>17</v>
      </c>
      <c r="C24" s="25" t="n">
        <v>181081</v>
      </c>
      <c r="D24" s="15" t="n">
        <v>1812133.07</v>
      </c>
    </row>
    <row r="25" customFormat="false" ht="18" hidden="false" customHeight="false" outlineLevel="0" collapsed="false">
      <c r="B25" s="24" t="s">
        <v>18</v>
      </c>
      <c r="C25" s="25" t="n">
        <v>0</v>
      </c>
      <c r="D25" s="15" t="n">
        <v>0</v>
      </c>
    </row>
    <row r="26" customFormat="false" ht="18.75" hidden="false" customHeight="false" outlineLevel="0" collapsed="false">
      <c r="B26" s="26" t="s">
        <v>19</v>
      </c>
      <c r="C26" s="19" t="n">
        <f aca="false">SUM(C20:C25)</f>
        <v>7949369</v>
      </c>
      <c r="D26" s="20" t="n">
        <f aca="false">SUM(D20:D25)</f>
        <v>82020172.92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3484788</v>
      </c>
      <c r="D29" s="15" t="n">
        <v>134159253</v>
      </c>
    </row>
    <row r="30" customFormat="false" ht="18" hidden="false" customHeight="false" outlineLevel="0" collapsed="false">
      <c r="B30" s="14" t="s">
        <v>21</v>
      </c>
      <c r="C30" s="27" t="n">
        <v>366718</v>
      </c>
      <c r="D30" s="15" t="n">
        <v>2925197</v>
      </c>
    </row>
    <row r="31" customFormat="false" ht="18" hidden="fals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13851506</v>
      </c>
      <c r="D32" s="20" t="n">
        <f aca="false">SUM(D29:D31)</f>
        <v>137084450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</f>
        <v>21800875</v>
      </c>
      <c r="D35" s="20" t="n">
        <f aca="false">D26+D32</f>
        <v>219104622.92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-1067548</v>
      </c>
      <c r="D38" s="30" t="n">
        <f aca="false">D17-D35-D12-D15</f>
        <v>12811991.08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161877.24</v>
      </c>
      <c r="D40" s="15" t="n">
        <v>2071644.29</v>
      </c>
    </row>
    <row r="41" customFormat="false" ht="18" hidden="false" customHeight="false" outlineLevel="0" collapsed="false">
      <c r="B41" s="14" t="s">
        <v>27</v>
      </c>
      <c r="C41" s="31" t="n">
        <v>-5179.61</v>
      </c>
      <c r="D41" s="15" t="n">
        <v>493860.22</v>
      </c>
    </row>
    <row r="42" customFormat="false" ht="18" hidden="false" customHeight="false" outlineLevel="0" collapsed="false">
      <c r="B42" s="14" t="s">
        <v>28</v>
      </c>
      <c r="C42" s="17" t="n">
        <v>127585.36</v>
      </c>
      <c r="D42" s="15" t="n">
        <v>930442.14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19" t="n">
        <f aca="false">SUM(C40:C43)</f>
        <v>284282.99</v>
      </c>
      <c r="D44" s="20" t="n">
        <f aca="false">SUM(D40:D43)</f>
        <v>3495946.65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-1</f>
        <v>-783266.01</v>
      </c>
      <c r="D46" s="30" t="n">
        <f aca="false">D38+D44-1</f>
        <v>16307936.73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8" activeCellId="0" sqref="B38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2</v>
      </c>
      <c r="C6" s="38" t="s">
        <v>33</v>
      </c>
    </row>
    <row r="7" s="36" customFormat="true" ht="21" hidden="false" customHeight="true" outlineLevel="0" collapsed="false">
      <c r="B7" s="39" t="s">
        <v>34</v>
      </c>
      <c r="C7" s="40" t="n">
        <v>105924.71</v>
      </c>
    </row>
    <row r="8" s="41" customFormat="true" ht="21" hidden="false" customHeight="true" outlineLevel="0" collapsed="false">
      <c r="B8" s="39" t="s">
        <v>35</v>
      </c>
      <c r="C8" s="15" t="n">
        <v>58803655.56</v>
      </c>
    </row>
    <row r="9" s="36" customFormat="true" ht="21" hidden="true" customHeight="true" outlineLevel="0" collapsed="false">
      <c r="B9" s="39" t="s">
        <v>36</v>
      </c>
      <c r="C9" s="15" t="n">
        <v>0</v>
      </c>
    </row>
    <row r="10" s="36" customFormat="true" ht="21" hidden="false" customHeight="true" outlineLevel="0" collapsed="false">
      <c r="B10" s="39" t="s">
        <v>37</v>
      </c>
      <c r="C10" s="15" t="n">
        <v>2303051.4</v>
      </c>
    </row>
    <row r="11" s="36" customFormat="true" ht="21" hidden="true" customHeight="true" outlineLevel="0" collapsed="false">
      <c r="B11" s="39" t="s">
        <v>38</v>
      </c>
      <c r="C11" s="42" t="n">
        <v>0</v>
      </c>
    </row>
    <row r="12" s="36" customFormat="true" ht="21" hidden="true" customHeight="true" outlineLevel="0" collapsed="false">
      <c r="B12" s="39" t="s">
        <v>39</v>
      </c>
      <c r="C12" s="42" t="n">
        <v>0</v>
      </c>
    </row>
    <row r="13" s="36" customFormat="true" ht="21" hidden="false" customHeight="true" outlineLevel="0" collapsed="false">
      <c r="B13" s="39" t="s">
        <v>40</v>
      </c>
      <c r="C13" s="42" t="n">
        <v>86.62</v>
      </c>
    </row>
    <row r="14" s="36" customFormat="true" ht="21" hidden="false" customHeight="true" outlineLevel="0" collapsed="false">
      <c r="B14" s="43" t="s">
        <v>41</v>
      </c>
      <c r="C14" s="20" t="n">
        <f aca="false">SUM(C7:C13)</f>
        <v>61212718.29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2</v>
      </c>
      <c r="C16" s="15" t="n">
        <v>4720703.52</v>
      </c>
    </row>
    <row r="17" s="36" customFormat="true" ht="21" hidden="false" customHeight="true" outlineLevel="0" collapsed="false">
      <c r="B17" s="39" t="s">
        <v>43</v>
      </c>
      <c r="C17" s="15" t="n">
        <v>2833750.33</v>
      </c>
    </row>
    <row r="18" s="36" customFormat="true" ht="21" hidden="false" customHeight="true" outlineLevel="0" collapsed="false">
      <c r="B18" s="39" t="s">
        <v>44</v>
      </c>
      <c r="C18" s="15" t="n">
        <v>11679087.29</v>
      </c>
    </row>
    <row r="19" s="36" customFormat="true" ht="21" hidden="false" customHeight="true" outlineLevel="0" collapsed="false">
      <c r="B19" s="39" t="s">
        <v>45</v>
      </c>
      <c r="C19" s="15" t="n">
        <v>337613.97</v>
      </c>
    </row>
    <row r="20" s="36" customFormat="true" ht="21" hidden="false" customHeight="true" outlineLevel="0" collapsed="false">
      <c r="B20" s="39" t="s">
        <v>46</v>
      </c>
      <c r="C20" s="15" t="n">
        <v>2465234.78</v>
      </c>
    </row>
    <row r="21" s="36" customFormat="true" ht="21" hidden="false" customHeight="true" outlineLevel="0" collapsed="false">
      <c r="B21" s="39" t="s">
        <v>47</v>
      </c>
      <c r="C21" s="15" t="n">
        <v>446475.81</v>
      </c>
    </row>
    <row r="22" s="36" customFormat="true" ht="21" hidden="false" customHeight="true" outlineLevel="0" collapsed="false">
      <c r="B22" s="39" t="s">
        <v>48</v>
      </c>
      <c r="C22" s="42" t="n">
        <v>-15760508.56</v>
      </c>
    </row>
    <row r="23" s="36" customFormat="true" ht="21" hidden="false" customHeight="true" outlineLevel="0" collapsed="false">
      <c r="B23" s="43" t="s">
        <v>49</v>
      </c>
      <c r="C23" s="20" t="n">
        <f aca="false">SUM(C16:C22)+1</f>
        <v>6722358.14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0</v>
      </c>
      <c r="C25" s="15" t="n">
        <v>743608.15</v>
      </c>
    </row>
    <row r="26" s="36" customFormat="true" ht="21" hidden="false" customHeight="true" outlineLevel="0" collapsed="false">
      <c r="B26" s="39" t="s">
        <v>51</v>
      </c>
      <c r="C26" s="42" t="n">
        <v>-743608.15</v>
      </c>
    </row>
    <row r="27" s="36" customFormat="true" ht="21" hidden="false" customHeight="true" outlineLevel="0" collapsed="false">
      <c r="B27" s="39" t="s">
        <v>52</v>
      </c>
      <c r="C27" s="15" t="n">
        <v>45533.24</v>
      </c>
    </row>
    <row r="28" s="36" customFormat="true" ht="21" hidden="false" customHeight="true" outlineLevel="0" collapsed="false">
      <c r="B28" s="39" t="s">
        <v>53</v>
      </c>
      <c r="C28" s="42" t="n">
        <v>-26174.21</v>
      </c>
    </row>
    <row r="29" s="36" customFormat="true" ht="21" hidden="false" customHeight="true" outlineLevel="0" collapsed="false">
      <c r="B29" s="39" t="s">
        <v>54</v>
      </c>
      <c r="C29" s="15" t="n">
        <v>120452</v>
      </c>
    </row>
    <row r="30" s="36" customFormat="true" ht="21" hidden="false" customHeight="true" outlineLevel="0" collapsed="false">
      <c r="B30" s="39" t="s">
        <v>55</v>
      </c>
      <c r="C30" s="15" t="n">
        <v>138497.64</v>
      </c>
    </row>
    <row r="31" s="36" customFormat="true" ht="21" hidden="false" customHeight="true" outlineLevel="0" collapsed="false">
      <c r="B31" s="43" t="s">
        <v>56</v>
      </c>
      <c r="C31" s="20" t="n">
        <f aca="false">SUM(C25:C30)</f>
        <v>278308.67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7</v>
      </c>
      <c r="C33" s="20" t="n">
        <f aca="false">+C31+C23+C14</f>
        <v>68213385.1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8</v>
      </c>
      <c r="C35" s="42" t="n">
        <v>19905</v>
      </c>
    </row>
    <row r="36" s="36" customFormat="true" ht="21" hidden="false" customHeight="true" outlineLevel="0" collapsed="false">
      <c r="B36" s="49" t="s">
        <v>59</v>
      </c>
      <c r="C36" s="42" t="n">
        <v>1210894</v>
      </c>
      <c r="D36" s="50"/>
    </row>
    <row r="37" s="36" customFormat="true" ht="21" hidden="false" customHeight="true" outlineLevel="0" collapsed="false">
      <c r="B37" s="49" t="s">
        <v>60</v>
      </c>
      <c r="C37" s="42" t="n">
        <v>0</v>
      </c>
      <c r="D37" s="50"/>
    </row>
    <row r="38" s="36" customFormat="true" ht="21" hidden="false" customHeight="true" outlineLevel="0" collapsed="false">
      <c r="B38" s="49" t="s">
        <v>61</v>
      </c>
      <c r="C38" s="42" t="e">
        <f aca="false">-C38</f>
        <v>#VALUE!</v>
      </c>
    </row>
    <row r="39" s="36" customFormat="true" ht="21" hidden="false" customHeight="true" outlineLevel="0" collapsed="false">
      <c r="B39" s="49" t="s">
        <v>62</v>
      </c>
      <c r="C39" s="51" t="n">
        <v>62950</v>
      </c>
    </row>
    <row r="40" s="36" customFormat="true" ht="21" hidden="false" customHeight="true" outlineLevel="0" collapsed="false">
      <c r="B40" s="43" t="s">
        <v>63</v>
      </c>
      <c r="C40" s="20" t="n">
        <f aca="false">C35+C36+C39</f>
        <v>1293749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4</v>
      </c>
      <c r="C42" s="42" t="n">
        <v>42008.47</v>
      </c>
    </row>
    <row r="43" s="36" customFormat="true" ht="21" hidden="false" customHeight="true" outlineLevel="0" collapsed="false">
      <c r="B43" s="49" t="s">
        <v>65</v>
      </c>
      <c r="C43" s="42" t="n">
        <v>23217645</v>
      </c>
    </row>
    <row r="44" s="36" customFormat="true" ht="21" hidden="false" customHeight="true" outlineLevel="0" collapsed="false">
      <c r="B44" s="49" t="s">
        <v>66</v>
      </c>
      <c r="C44" s="42" t="n">
        <v>27352045.09</v>
      </c>
    </row>
    <row r="45" s="36" customFormat="true" ht="21" hidden="false" customHeight="true" outlineLevel="0" collapsed="false">
      <c r="B45" s="49" t="s">
        <v>30</v>
      </c>
      <c r="C45" s="51" t="n">
        <v>16307938</v>
      </c>
    </row>
    <row r="46" s="36" customFormat="true" ht="21" hidden="false" customHeight="true" outlineLevel="0" collapsed="false">
      <c r="B46" s="43" t="s">
        <v>67</v>
      </c>
      <c r="C46" s="20" t="n">
        <f aca="false">SUM(C42:C45)</f>
        <v>66919636.56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8</v>
      </c>
      <c r="C49" s="20" t="n">
        <f aca="false">+C46+C40</f>
        <v>68213385.56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5" activeCellId="0" sqref="D15"/>
    </sheetView>
  </sheetViews>
  <sheetFormatPr defaultColWidth="10.8984375" defaultRowHeight="18" zeroHeight="false" outlineLevelRow="0" outlineLevelCol="0"/>
  <cols>
    <col collapsed="false" customWidth="true" hidden="false" outlineLevel="0" max="2" min="2" style="4" width="10.99"/>
    <col collapsed="false" customWidth="true" hidden="false" outlineLevel="0" max="3" min="3" style="4" width="41.36"/>
    <col collapsed="false" customWidth="true" hidden="false" outlineLevel="0" max="4" min="4" style="4" width="17.12"/>
    <col collapsed="false" customWidth="true" hidden="false" outlineLevel="0" max="5" min="5" style="4" width="15.87"/>
    <col collapsed="false" customWidth="true" hidden="false" outlineLevel="0" max="6" min="6" style="4" width="14.74"/>
    <col collapsed="false" customWidth="true" hidden="false" outlineLevel="0" max="7" min="7" style="4" width="18.49"/>
    <col collapsed="false" customWidth="true" hidden="false" outlineLevel="0" max="8" min="8" style="4" width="15.12"/>
    <col collapsed="false" customWidth="true" hidden="false" outlineLevel="0" max="9" min="9" style="4" width="17.49"/>
    <col collapsed="false" customWidth="true" hidden="false" outlineLevel="0" max="10" min="10" style="56" width="16.86"/>
    <col collapsed="false" customWidth="true" hidden="false" outlineLevel="0" max="11" min="11" style="57" width="7.25"/>
  </cols>
  <sheetData>
    <row r="1" customFormat="false" ht="18" hidden="false" customHeight="false" outlineLevel="0" collapsed="false">
      <c r="B1" s="58" t="s">
        <v>69</v>
      </c>
      <c r="C1" s="58"/>
      <c r="D1" s="58"/>
      <c r="E1" s="58"/>
      <c r="F1" s="58"/>
      <c r="G1" s="58"/>
      <c r="H1" s="58"/>
      <c r="I1" s="58"/>
      <c r="K1" s="59"/>
    </row>
    <row r="2" customFormat="false" ht="18" hidden="false" customHeight="true" outlineLevel="0" collapsed="false">
      <c r="B2" s="60" t="s">
        <v>70</v>
      </c>
      <c r="C2" s="60"/>
      <c r="D2" s="60"/>
      <c r="E2" s="60"/>
      <c r="F2" s="60"/>
      <c r="G2" s="60"/>
      <c r="H2" s="60"/>
      <c r="I2" s="60"/>
      <c r="K2" s="59"/>
    </row>
    <row r="3" customFormat="false" ht="20.25" hidden="false" customHeight="false" outlineLevel="0" collapsed="false">
      <c r="B3" s="61" t="s">
        <v>71</v>
      </c>
      <c r="C3" s="61"/>
      <c r="D3" s="61"/>
      <c r="E3" s="61"/>
      <c r="F3" s="61"/>
      <c r="G3" s="61"/>
      <c r="H3" s="61"/>
      <c r="I3" s="61"/>
      <c r="J3" s="62"/>
      <c r="K3" s="63"/>
    </row>
    <row r="4" s="64" customFormat="true" ht="55.5" hidden="false" customHeight="false" outlineLevel="0" collapsed="false">
      <c r="B4" s="65" t="s">
        <v>72</v>
      </c>
      <c r="C4" s="66" t="s">
        <v>73</v>
      </c>
      <c r="D4" s="66" t="s">
        <v>74</v>
      </c>
      <c r="E4" s="66" t="s">
        <v>75</v>
      </c>
      <c r="F4" s="66" t="s">
        <v>76</v>
      </c>
      <c r="G4" s="66" t="s">
        <v>77</v>
      </c>
      <c r="H4" s="66" t="s">
        <v>78</v>
      </c>
      <c r="I4" s="66" t="s">
        <v>79</v>
      </c>
      <c r="J4" s="66" t="s">
        <v>80</v>
      </c>
      <c r="K4" s="67" t="s">
        <v>81</v>
      </c>
    </row>
    <row r="5" customFormat="false" ht="18.75" hidden="false" customHeight="false" outlineLevel="0" collapsed="false">
      <c r="B5" s="68" t="n">
        <v>1101</v>
      </c>
      <c r="C5" s="69" t="s">
        <v>82</v>
      </c>
      <c r="D5" s="70" t="n">
        <v>44476103.34</v>
      </c>
      <c r="E5" s="70" t="n">
        <v>47161476</v>
      </c>
      <c r="F5" s="70" t="n">
        <v>3247104</v>
      </c>
      <c r="G5" s="70" t="n">
        <v>50408580</v>
      </c>
      <c r="H5" s="70" t="n">
        <v>161667</v>
      </c>
      <c r="I5" s="70" t="n">
        <v>50570247</v>
      </c>
      <c r="J5" s="70" t="n">
        <f aca="false">I5-D5</f>
        <v>6094143.66</v>
      </c>
      <c r="K5" s="71" t="n">
        <f aca="false">J5/I5</f>
        <v>0.120508481202395</v>
      </c>
    </row>
    <row r="6" customFormat="false" ht="18" hidden="false" customHeight="false" outlineLevel="0" collapsed="false">
      <c r="B6" s="72" t="n">
        <v>1202</v>
      </c>
      <c r="C6" s="73" t="s">
        <v>83</v>
      </c>
      <c r="D6" s="74" t="n">
        <v>22032.32</v>
      </c>
      <c r="E6" s="74" t="n">
        <v>60000</v>
      </c>
      <c r="F6" s="75" t="n">
        <v>0</v>
      </c>
      <c r="G6" s="74" t="n">
        <v>60000</v>
      </c>
      <c r="H6" s="75" t="n">
        <v>0</v>
      </c>
      <c r="I6" s="74" t="n">
        <v>60000</v>
      </c>
      <c r="J6" s="74" t="n">
        <f aca="false">I6-D6</f>
        <v>37967.68</v>
      </c>
      <c r="K6" s="76" t="n">
        <f aca="false">J6/I6</f>
        <v>0.632794666666667</v>
      </c>
    </row>
    <row r="7" customFormat="false" ht="18" hidden="false" customHeight="false" outlineLevel="0" collapsed="false">
      <c r="B7" s="77" t="s">
        <v>84</v>
      </c>
      <c r="C7" s="78" t="s">
        <v>85</v>
      </c>
      <c r="D7" s="79" t="n">
        <v>4520509.48</v>
      </c>
      <c r="E7" s="79" t="n">
        <v>6356772</v>
      </c>
      <c r="F7" s="79" t="n">
        <v>0</v>
      </c>
      <c r="G7" s="79" t="n">
        <v>6356772</v>
      </c>
      <c r="H7" s="79" t="n">
        <v>0</v>
      </c>
      <c r="I7" s="79" t="n">
        <v>6356772</v>
      </c>
      <c r="J7" s="79" t="n">
        <f aca="false">I7-D7</f>
        <v>1836262.52</v>
      </c>
      <c r="K7" s="80" t="n">
        <f aca="false">J7/I7</f>
        <v>0.28886713570976</v>
      </c>
    </row>
    <row r="8" customFormat="false" ht="18" hidden="false" customHeight="false" outlineLevel="0" collapsed="false">
      <c r="B8" s="72" t="n">
        <v>1311</v>
      </c>
      <c r="C8" s="73" t="s">
        <v>86</v>
      </c>
      <c r="D8" s="74" t="n">
        <v>304760.46</v>
      </c>
      <c r="E8" s="74" t="n">
        <v>743190</v>
      </c>
      <c r="F8" s="74" t="n">
        <v>45091</v>
      </c>
      <c r="G8" s="74" t="n">
        <v>788281</v>
      </c>
      <c r="H8" s="74" t="n">
        <v>2245</v>
      </c>
      <c r="I8" s="74" t="n">
        <v>790526</v>
      </c>
      <c r="J8" s="74" t="n">
        <f aca="false">I8-D8</f>
        <v>485765.54</v>
      </c>
      <c r="K8" s="76" t="n">
        <f aca="false">J8/I8</f>
        <v>0.614483951191991</v>
      </c>
    </row>
    <row r="9" customFormat="false" ht="18" hidden="false" customHeight="false" outlineLevel="0" collapsed="false">
      <c r="B9" s="77" t="n">
        <v>1312</v>
      </c>
      <c r="C9" s="78" t="s">
        <v>87</v>
      </c>
      <c r="D9" s="79" t="n">
        <v>524158.01</v>
      </c>
      <c r="E9" s="79" t="n">
        <v>7431900</v>
      </c>
      <c r="F9" s="79" t="n">
        <v>450914</v>
      </c>
      <c r="G9" s="79" t="n">
        <v>7882814</v>
      </c>
      <c r="H9" s="79" t="n">
        <v>22450</v>
      </c>
      <c r="I9" s="79" t="n">
        <v>7905264</v>
      </c>
      <c r="J9" s="79" t="n">
        <f aca="false">I9-D9</f>
        <v>7381105.99</v>
      </c>
      <c r="K9" s="80" t="n">
        <f aca="false">J9/I9</f>
        <v>0.933695065718235</v>
      </c>
    </row>
    <row r="10" customFormat="false" ht="18" hidden="false" customHeight="false" outlineLevel="0" collapsed="false">
      <c r="B10" s="72" t="n">
        <v>1325</v>
      </c>
      <c r="C10" s="73" t="s">
        <v>88</v>
      </c>
      <c r="D10" s="74" t="n">
        <v>1625055</v>
      </c>
      <c r="E10" s="74" t="n">
        <v>1557759</v>
      </c>
      <c r="F10" s="74" t="n">
        <v>81247</v>
      </c>
      <c r="G10" s="74" t="n">
        <v>1639006</v>
      </c>
      <c r="H10" s="74" t="n">
        <v>14729</v>
      </c>
      <c r="I10" s="74" t="n">
        <v>1653735</v>
      </c>
      <c r="J10" s="74" t="n">
        <f aca="false">I10-D10</f>
        <v>28680</v>
      </c>
      <c r="K10" s="76" t="n">
        <f aca="false">J10/I10</f>
        <v>0.0173425609302579</v>
      </c>
    </row>
    <row r="11" customFormat="false" ht="18" hidden="false" customHeight="false" outlineLevel="0" collapsed="false">
      <c r="B11" s="77" t="n">
        <v>1401</v>
      </c>
      <c r="C11" s="78" t="s">
        <v>89</v>
      </c>
      <c r="D11" s="79" t="n">
        <v>2380746.58</v>
      </c>
      <c r="E11" s="79" t="n">
        <v>2358073</v>
      </c>
      <c r="F11" s="79" t="n">
        <v>666441</v>
      </c>
      <c r="G11" s="79" t="n">
        <v>3024514</v>
      </c>
      <c r="H11" s="79" t="n">
        <v>9700</v>
      </c>
      <c r="I11" s="79" t="n">
        <v>3034214</v>
      </c>
      <c r="J11" s="79" t="n">
        <f aca="false">I11-D11</f>
        <v>653467.42</v>
      </c>
      <c r="K11" s="80" t="n">
        <f aca="false">J11/I11</f>
        <v>0.215366292555502</v>
      </c>
    </row>
    <row r="12" customFormat="false" ht="18" hidden="false" customHeight="false" outlineLevel="0" collapsed="false">
      <c r="B12" s="72" t="n">
        <v>1402</v>
      </c>
      <c r="C12" s="73" t="s">
        <v>90</v>
      </c>
      <c r="D12" s="74" t="n">
        <v>1190378.72</v>
      </c>
      <c r="E12" s="74" t="n">
        <v>1414844</v>
      </c>
      <c r="F12" s="74" t="n">
        <v>97413</v>
      </c>
      <c r="G12" s="74" t="n">
        <v>1512257</v>
      </c>
      <c r="H12" s="74" t="n">
        <v>4850</v>
      </c>
      <c r="I12" s="74" t="n">
        <v>1517107</v>
      </c>
      <c r="J12" s="74" t="n">
        <f aca="false">I12-D12</f>
        <v>326728.28</v>
      </c>
      <c r="K12" s="76" t="n">
        <f aca="false">J12/I12</f>
        <v>0.215362713374864</v>
      </c>
    </row>
    <row r="13" customFormat="false" ht="18" hidden="false" customHeight="false" outlineLevel="0" collapsed="false">
      <c r="B13" s="77" t="n">
        <v>1403</v>
      </c>
      <c r="C13" s="78" t="s">
        <v>91</v>
      </c>
      <c r="D13" s="79" t="n">
        <v>485712.66</v>
      </c>
      <c r="E13" s="79" t="n">
        <v>695750</v>
      </c>
      <c r="F13" s="79" t="n">
        <v>4900</v>
      </c>
      <c r="G13" s="79" t="n">
        <v>700650</v>
      </c>
      <c r="H13" s="79" t="n">
        <v>14700</v>
      </c>
      <c r="I13" s="79" t="n">
        <v>715350</v>
      </c>
      <c r="J13" s="79" t="n">
        <f aca="false">I13-D13</f>
        <v>229637.34</v>
      </c>
      <c r="K13" s="80" t="n">
        <f aca="false">J13/I13</f>
        <v>0.321013965191864</v>
      </c>
    </row>
    <row r="14" customFormat="false" ht="18" hidden="false" customHeight="false" outlineLevel="0" collapsed="false">
      <c r="B14" s="72" t="n">
        <v>1404</v>
      </c>
      <c r="C14" s="73" t="s">
        <v>92</v>
      </c>
      <c r="D14" s="74" t="n">
        <v>934709.44</v>
      </c>
      <c r="E14" s="74" t="n">
        <v>1327657</v>
      </c>
      <c r="F14" s="74" t="n">
        <v>75377</v>
      </c>
      <c r="G14" s="74" t="n">
        <v>1403034</v>
      </c>
      <c r="H14" s="74" t="n">
        <v>4995</v>
      </c>
      <c r="I14" s="74" t="n">
        <v>1408029</v>
      </c>
      <c r="J14" s="74" t="n">
        <f aca="false">I14-D14</f>
        <v>473319.56</v>
      </c>
      <c r="K14" s="76" t="n">
        <f aca="false">J14/I14</f>
        <v>0.336157536528012</v>
      </c>
    </row>
    <row r="15" customFormat="false" ht="18" hidden="false" customHeight="false" outlineLevel="0" collapsed="false">
      <c r="B15" s="77" t="n">
        <v>1405</v>
      </c>
      <c r="C15" s="78" t="s">
        <v>93</v>
      </c>
      <c r="D15" s="79" t="n">
        <v>603382.3</v>
      </c>
      <c r="E15" s="79" t="n">
        <v>943229</v>
      </c>
      <c r="F15" s="79" t="n">
        <v>64942</v>
      </c>
      <c r="G15" s="79" t="n">
        <v>1008171</v>
      </c>
      <c r="H15" s="79" t="n">
        <v>3234</v>
      </c>
      <c r="I15" s="79" t="n">
        <v>1011405</v>
      </c>
      <c r="J15" s="79" t="n">
        <f aca="false">I15-D15</f>
        <v>408022.7</v>
      </c>
      <c r="K15" s="80" t="n">
        <f aca="false">J15/I15</f>
        <v>0.403421675787642</v>
      </c>
    </row>
    <row r="16" customFormat="false" ht="18" hidden="false" customHeight="false" outlineLevel="0" collapsed="false">
      <c r="B16" s="72" t="s">
        <v>94</v>
      </c>
      <c r="C16" s="73" t="s">
        <v>95</v>
      </c>
      <c r="D16" s="74" t="n">
        <v>939505.17</v>
      </c>
      <c r="E16" s="74" t="n">
        <v>1000000</v>
      </c>
      <c r="F16" s="75" t="n">
        <v>0</v>
      </c>
      <c r="G16" s="74" t="n">
        <v>1000000</v>
      </c>
      <c r="H16" s="75" t="n">
        <v>0</v>
      </c>
      <c r="I16" s="74" t="n">
        <v>1000000</v>
      </c>
      <c r="J16" s="74" t="n">
        <f aca="false">I16-D16</f>
        <v>60494.83</v>
      </c>
      <c r="K16" s="76" t="n">
        <f aca="false">J16/I16</f>
        <v>0.06049483</v>
      </c>
    </row>
    <row r="17" customFormat="false" ht="18" hidden="false" customHeight="false" outlineLevel="0" collapsed="false">
      <c r="B17" s="77" t="s">
        <v>96</v>
      </c>
      <c r="C17" s="78" t="s">
        <v>97</v>
      </c>
      <c r="D17" s="79" t="n">
        <v>261400</v>
      </c>
      <c r="E17" s="79" t="n">
        <v>900000</v>
      </c>
      <c r="F17" s="79" t="n">
        <v>0</v>
      </c>
      <c r="G17" s="79" t="n">
        <v>900000</v>
      </c>
      <c r="H17" s="79" t="n">
        <v>0</v>
      </c>
      <c r="I17" s="79" t="n">
        <v>900000</v>
      </c>
      <c r="J17" s="79" t="n">
        <f aca="false">I17-D17</f>
        <v>638600</v>
      </c>
      <c r="K17" s="80" t="n">
        <f aca="false">J17/I17</f>
        <v>0.709555555555556</v>
      </c>
    </row>
    <row r="18" customFormat="false" ht="18" hidden="false" customHeight="false" outlineLevel="0" collapsed="false">
      <c r="B18" s="72" t="n">
        <v>1601</v>
      </c>
      <c r="C18" s="73" t="s">
        <v>98</v>
      </c>
      <c r="D18" s="74" t="n">
        <v>1042358.64</v>
      </c>
      <c r="E18" s="74" t="n">
        <v>1309548</v>
      </c>
      <c r="F18" s="74" t="n">
        <v>524730</v>
      </c>
      <c r="G18" s="74" t="n">
        <v>1834278</v>
      </c>
      <c r="H18" s="74" t="n">
        <v>15433</v>
      </c>
      <c r="I18" s="74" t="n">
        <v>1849711</v>
      </c>
      <c r="J18" s="74" t="n">
        <f aca="false">I18-D18</f>
        <v>807352.36</v>
      </c>
      <c r="K18" s="76" t="n">
        <f aca="false">J18/I18</f>
        <v>0.436474865533048</v>
      </c>
    </row>
    <row r="19" customFormat="false" ht="18" hidden="false" customHeight="false" outlineLevel="0" collapsed="false">
      <c r="B19" s="77" t="n">
        <v>1602</v>
      </c>
      <c r="C19" s="78" t="s">
        <v>99</v>
      </c>
      <c r="D19" s="79" t="n">
        <v>950265.17</v>
      </c>
      <c r="E19" s="79" t="n">
        <v>1166319</v>
      </c>
      <c r="F19" s="79" t="n">
        <v>3370</v>
      </c>
      <c r="G19" s="79" t="n">
        <v>1169689</v>
      </c>
      <c r="H19" s="79" t="n">
        <v>9309</v>
      </c>
      <c r="I19" s="79" t="n">
        <v>1178998</v>
      </c>
      <c r="J19" s="79" t="n">
        <f aca="false">I19-D19</f>
        <v>228732.83</v>
      </c>
      <c r="K19" s="80" t="n">
        <f aca="false">J19/I19</f>
        <v>0.19400612214779</v>
      </c>
    </row>
    <row r="20" customFormat="false" ht="18" hidden="false" customHeight="false" outlineLevel="0" collapsed="false">
      <c r="B20" s="72" t="s">
        <v>100</v>
      </c>
      <c r="C20" s="73" t="s">
        <v>101</v>
      </c>
      <c r="D20" s="74" t="n">
        <v>0</v>
      </c>
      <c r="E20" s="74" t="n">
        <v>1500000</v>
      </c>
      <c r="F20" s="74" t="n">
        <v>3000000</v>
      </c>
      <c r="G20" s="74" t="n">
        <v>4500000</v>
      </c>
      <c r="H20" s="75" t="n">
        <v>0</v>
      </c>
      <c r="I20" s="74" t="n">
        <v>4500000</v>
      </c>
      <c r="J20" s="74" t="n">
        <f aca="false">I20-D20</f>
        <v>4500000</v>
      </c>
      <c r="K20" s="76" t="n">
        <f aca="false">J20/I20</f>
        <v>1</v>
      </c>
    </row>
    <row r="21" customFormat="false" ht="18" hidden="true" customHeight="false" outlineLevel="0" collapsed="false">
      <c r="B21" s="72"/>
      <c r="C21" s="73"/>
      <c r="D21" s="74" t="n">
        <v>0</v>
      </c>
      <c r="E21" s="74"/>
      <c r="F21" s="74"/>
      <c r="G21" s="74"/>
      <c r="H21" s="74"/>
      <c r="I21" s="74"/>
      <c r="J21" s="74"/>
      <c r="K21" s="81"/>
    </row>
    <row r="22" customFormat="false" ht="19.5" hidden="false" customHeight="false" outlineLevel="0" collapsed="false">
      <c r="B22" s="82" t="n">
        <v>1000</v>
      </c>
      <c r="C22" s="83" t="s">
        <v>102</v>
      </c>
      <c r="D22" s="84" t="n">
        <f aca="false">SUM(D5:D21)</f>
        <v>60261077.29</v>
      </c>
      <c r="E22" s="84" t="n">
        <f aca="false">SUM(E5:E21)</f>
        <v>75926517</v>
      </c>
      <c r="F22" s="84" t="n">
        <v>8261529</v>
      </c>
      <c r="G22" s="84" t="n">
        <v>84188046</v>
      </c>
      <c r="H22" s="84" t="n">
        <v>263312</v>
      </c>
      <c r="I22" s="84" t="n">
        <v>84451358</v>
      </c>
      <c r="J22" s="84" t="n">
        <f aca="false">SUM(J5:J21)</f>
        <v>24190280.71</v>
      </c>
      <c r="K22" s="85" t="n">
        <f aca="false">J22/I22</f>
        <v>0.286440399336148</v>
      </c>
    </row>
    <row r="23" customFormat="false" ht="19.5" hidden="false" customHeight="false" outlineLevel="0" collapsed="false">
      <c r="B23" s="86"/>
      <c r="C23" s="87"/>
      <c r="D23" s="88"/>
      <c r="E23" s="88"/>
      <c r="F23" s="88"/>
      <c r="G23" s="88"/>
      <c r="H23" s="88"/>
      <c r="I23" s="88"/>
      <c r="J23" s="88"/>
      <c r="K23" s="89"/>
    </row>
    <row r="24" customFormat="false" ht="18" hidden="false" customHeight="false" outlineLevel="0" collapsed="false">
      <c r="B24" s="77" t="n">
        <v>2101</v>
      </c>
      <c r="C24" s="78" t="s">
        <v>103</v>
      </c>
      <c r="D24" s="79" t="n">
        <v>259762.83</v>
      </c>
      <c r="E24" s="79" t="n">
        <v>647549</v>
      </c>
      <c r="F24" s="79"/>
      <c r="G24" s="79" t="n">
        <v>647549</v>
      </c>
      <c r="H24" s="79"/>
      <c r="I24" s="79" t="n">
        <v>647549</v>
      </c>
      <c r="J24" s="79" t="n">
        <f aca="false">I24-D24</f>
        <v>387786.17</v>
      </c>
      <c r="K24" s="80" t="n">
        <f aca="false">J24/I24</f>
        <v>0.59885224129757</v>
      </c>
    </row>
    <row r="25" customFormat="false" ht="18" hidden="false" customHeight="false" outlineLevel="0" collapsed="false">
      <c r="B25" s="90" t="n">
        <v>2102</v>
      </c>
      <c r="C25" s="35" t="s">
        <v>104</v>
      </c>
      <c r="D25" s="17" t="n">
        <v>63088.11</v>
      </c>
      <c r="E25" s="17" t="n">
        <v>84413</v>
      </c>
      <c r="F25" s="17"/>
      <c r="G25" s="17" t="n">
        <v>84413</v>
      </c>
      <c r="H25" s="17"/>
      <c r="I25" s="17" t="n">
        <v>84413</v>
      </c>
      <c r="J25" s="17" t="n">
        <f aca="false">I25-D25</f>
        <v>21324.89</v>
      </c>
      <c r="K25" s="91" t="n">
        <f aca="false">J25/I25</f>
        <v>0.252625661924111</v>
      </c>
    </row>
    <row r="26" customFormat="false" ht="18" hidden="false" customHeight="false" outlineLevel="0" collapsed="false">
      <c r="B26" s="77" t="n">
        <v>2103</v>
      </c>
      <c r="C26" s="78" t="s">
        <v>105</v>
      </c>
      <c r="D26" s="79" t="n">
        <v>56559.87</v>
      </c>
      <c r="E26" s="79" t="n">
        <v>88619</v>
      </c>
      <c r="F26" s="79"/>
      <c r="G26" s="79" t="n">
        <v>88619</v>
      </c>
      <c r="H26" s="79"/>
      <c r="I26" s="79" t="n">
        <v>88619</v>
      </c>
      <c r="J26" s="79" t="n">
        <f aca="false">I26-D26</f>
        <v>32059.13</v>
      </c>
      <c r="K26" s="80" t="n">
        <f aca="false">J26/I26</f>
        <v>0.361763617282975</v>
      </c>
    </row>
    <row r="27" customFormat="false" ht="18" hidden="false" customHeight="false" outlineLevel="0" collapsed="false">
      <c r="B27" s="72" t="n">
        <v>2105</v>
      </c>
      <c r="C27" s="73" t="s">
        <v>106</v>
      </c>
      <c r="D27" s="25" t="n">
        <v>186</v>
      </c>
      <c r="E27" s="25" t="n">
        <v>694</v>
      </c>
      <c r="F27" s="25"/>
      <c r="G27" s="25" t="n">
        <v>694</v>
      </c>
      <c r="H27" s="25"/>
      <c r="I27" s="25" t="n">
        <v>694</v>
      </c>
      <c r="J27" s="25" t="n">
        <f aca="false">I27-D27</f>
        <v>508</v>
      </c>
      <c r="K27" s="91" t="n">
        <f aca="false">J27/I27</f>
        <v>0.731988472622478</v>
      </c>
    </row>
    <row r="28" customFormat="false" ht="18" hidden="false" customHeight="false" outlineLevel="0" collapsed="false">
      <c r="B28" s="77" t="n">
        <v>2106</v>
      </c>
      <c r="C28" s="78" t="s">
        <v>107</v>
      </c>
      <c r="D28" s="79" t="n">
        <v>181427.8</v>
      </c>
      <c r="E28" s="79" t="n">
        <v>250319</v>
      </c>
      <c r="F28" s="79"/>
      <c r="G28" s="79" t="n">
        <v>250319</v>
      </c>
      <c r="H28" s="79"/>
      <c r="I28" s="79" t="n">
        <v>250319</v>
      </c>
      <c r="J28" s="79" t="n">
        <f aca="false">I28-D28</f>
        <v>68891.2</v>
      </c>
      <c r="K28" s="80" t="n">
        <f aca="false">J28/I28</f>
        <v>0.275213627411423</v>
      </c>
    </row>
    <row r="29" customFormat="false" ht="18" hidden="false" customHeight="false" outlineLevel="0" collapsed="false">
      <c r="B29" s="72" t="n">
        <v>2201</v>
      </c>
      <c r="C29" s="73" t="s">
        <v>108</v>
      </c>
      <c r="D29" s="25" t="n">
        <v>879758.79</v>
      </c>
      <c r="E29" s="25" t="n">
        <v>1183208</v>
      </c>
      <c r="F29" s="25"/>
      <c r="G29" s="25" t="n">
        <v>1183208</v>
      </c>
      <c r="H29" s="25"/>
      <c r="I29" s="25" t="n">
        <v>1183208</v>
      </c>
      <c r="J29" s="25" t="n">
        <f aca="false">I29-D29</f>
        <v>303449.21</v>
      </c>
      <c r="K29" s="91" t="n">
        <f aca="false">J29/I29</f>
        <v>0.256463115529983</v>
      </c>
    </row>
    <row r="30" customFormat="false" ht="18" hidden="false" customHeight="false" outlineLevel="0" collapsed="false">
      <c r="B30" s="77" t="n">
        <v>2204</v>
      </c>
      <c r="C30" s="78" t="s">
        <v>109</v>
      </c>
      <c r="D30" s="79" t="n">
        <v>34365.48</v>
      </c>
      <c r="E30" s="79" t="n">
        <v>24502</v>
      </c>
      <c r="F30" s="79"/>
      <c r="G30" s="79" t="n">
        <v>24502</v>
      </c>
      <c r="H30" s="79"/>
      <c r="I30" s="79" t="n">
        <v>24502</v>
      </c>
      <c r="J30" s="79" t="n">
        <f aca="false">I30-D30</f>
        <v>-9863.48</v>
      </c>
      <c r="K30" s="80" t="n">
        <f aca="false">J30/I30</f>
        <v>-0.402558158517672</v>
      </c>
    </row>
    <row r="31" customFormat="false" ht="18" hidden="false" customHeight="false" outlineLevel="0" collapsed="false">
      <c r="B31" s="72" t="n">
        <v>2302</v>
      </c>
      <c r="C31" s="73" t="s">
        <v>110</v>
      </c>
      <c r="D31" s="25" t="n">
        <v>85073.1</v>
      </c>
      <c r="E31" s="25" t="n">
        <v>145577</v>
      </c>
      <c r="F31" s="25"/>
      <c r="G31" s="25" t="n">
        <v>145577</v>
      </c>
      <c r="H31" s="25"/>
      <c r="I31" s="25" t="n">
        <v>145577</v>
      </c>
      <c r="J31" s="25" t="n">
        <f aca="false">I31-D31</f>
        <v>60503.9</v>
      </c>
      <c r="K31" s="91" t="n">
        <f aca="false">J31/I31</f>
        <v>0.415614417112593</v>
      </c>
    </row>
    <row r="32" customFormat="false" ht="18" hidden="false" customHeight="false" outlineLevel="0" collapsed="false">
      <c r="B32" s="77" t="s">
        <v>111</v>
      </c>
      <c r="C32" s="78" t="s">
        <v>112</v>
      </c>
      <c r="D32" s="79" t="n">
        <v>152797.47</v>
      </c>
      <c r="E32" s="79" t="n">
        <v>11544</v>
      </c>
      <c r="F32" s="79"/>
      <c r="G32" s="79" t="n">
        <v>11544</v>
      </c>
      <c r="H32" s="79"/>
      <c r="I32" s="79" t="n">
        <v>11544</v>
      </c>
      <c r="J32" s="79" t="n">
        <f aca="false">I32-D32</f>
        <v>-141253.47</v>
      </c>
      <c r="K32" s="80" t="n">
        <f aca="false">J32/I32</f>
        <v>-12.2360940748441</v>
      </c>
    </row>
    <row r="33" customFormat="false" ht="18" hidden="false" customHeight="false" outlineLevel="0" collapsed="false">
      <c r="B33" s="72" t="n">
        <v>2404</v>
      </c>
      <c r="C33" s="73" t="s">
        <v>113</v>
      </c>
      <c r="D33" s="25" t="n">
        <v>25835.85</v>
      </c>
      <c r="E33" s="25" t="n">
        <v>18211</v>
      </c>
      <c r="F33" s="25"/>
      <c r="G33" s="25" t="n">
        <v>18211</v>
      </c>
      <c r="H33" s="25"/>
      <c r="I33" s="25" t="n">
        <v>18211</v>
      </c>
      <c r="J33" s="25" t="n">
        <f aca="false">I33-D33</f>
        <v>-7624.85</v>
      </c>
      <c r="K33" s="91" t="n">
        <f aca="false">J33/I33</f>
        <v>-0.41869474493438</v>
      </c>
    </row>
    <row r="34" customFormat="false" ht="18" hidden="false" customHeight="false" outlineLevel="0" collapsed="false">
      <c r="B34" s="77" t="n">
        <v>2601</v>
      </c>
      <c r="C34" s="78" t="s">
        <v>114</v>
      </c>
      <c r="D34" s="79" t="n">
        <v>825914.43</v>
      </c>
      <c r="E34" s="79" t="n">
        <v>900720</v>
      </c>
      <c r="F34" s="79"/>
      <c r="G34" s="79" t="n">
        <v>900720</v>
      </c>
      <c r="H34" s="79"/>
      <c r="I34" s="79" t="n">
        <v>900720</v>
      </c>
      <c r="J34" s="79" t="n">
        <f aca="false">I34-D34</f>
        <v>74805.57</v>
      </c>
      <c r="K34" s="80" t="n">
        <f aca="false">J34/I34</f>
        <v>0.0830508593125499</v>
      </c>
    </row>
    <row r="35" s="92" customFormat="true" ht="18" hidden="false" customHeight="false" outlineLevel="0" collapsed="false">
      <c r="B35" s="72" t="s">
        <v>115</v>
      </c>
      <c r="C35" s="73" t="s">
        <v>116</v>
      </c>
      <c r="D35" s="25" t="n">
        <v>7164.16</v>
      </c>
      <c r="E35" s="25" t="n">
        <v>0</v>
      </c>
      <c r="F35" s="25"/>
      <c r="G35" s="25" t="n">
        <v>0</v>
      </c>
      <c r="H35" s="25"/>
      <c r="I35" s="25" t="n">
        <f aca="false">G35+H35</f>
        <v>0</v>
      </c>
      <c r="J35" s="25" t="n">
        <f aca="false">I35-D35</f>
        <v>-7164.16</v>
      </c>
      <c r="K35" s="93"/>
    </row>
    <row r="36" customFormat="false" ht="19.5" hidden="false" customHeight="false" outlineLevel="0" collapsed="false">
      <c r="B36" s="82" t="n">
        <v>2000</v>
      </c>
      <c r="C36" s="83" t="s">
        <v>117</v>
      </c>
      <c r="D36" s="84" t="n">
        <f aca="false">SUM(D24:D35)</f>
        <v>2571933.89</v>
      </c>
      <c r="E36" s="84" t="n">
        <f aca="false">SUM(E24:E35)</f>
        <v>3355356</v>
      </c>
      <c r="F36" s="84" t="n">
        <f aca="false">SUM(F24:F35)</f>
        <v>0</v>
      </c>
      <c r="G36" s="84" t="n">
        <f aca="false">SUM(G24:G35)</f>
        <v>3355356</v>
      </c>
      <c r="H36" s="84" t="n">
        <f aca="false">SUM(H24:H35)</f>
        <v>0</v>
      </c>
      <c r="I36" s="84" t="n">
        <f aca="false">SUM(I24:I35)</f>
        <v>3355356</v>
      </c>
      <c r="J36" s="84" t="n">
        <f aca="false">SUM(J24:J35)</f>
        <v>783422.11</v>
      </c>
      <c r="K36" s="85" t="n">
        <f aca="false">J36/I36</f>
        <v>0.233484050574663</v>
      </c>
    </row>
    <row r="37" customFormat="false" ht="19.5" hidden="false" customHeight="false" outlineLevel="0" collapsed="false">
      <c r="B37" s="86"/>
      <c r="C37" s="87"/>
      <c r="D37" s="88"/>
      <c r="E37" s="88"/>
      <c r="F37" s="88"/>
      <c r="G37" s="88"/>
      <c r="H37" s="88"/>
      <c r="I37" s="88"/>
      <c r="J37" s="88"/>
      <c r="K37" s="89"/>
    </row>
    <row r="38" customFormat="false" ht="18" hidden="false" customHeight="false" outlineLevel="0" collapsed="false">
      <c r="B38" s="77" t="n">
        <v>3103</v>
      </c>
      <c r="C38" s="78" t="s">
        <v>118</v>
      </c>
      <c r="D38" s="79" t="n">
        <v>916696.44</v>
      </c>
      <c r="E38" s="79" t="n">
        <v>1007044</v>
      </c>
      <c r="F38" s="79"/>
      <c r="G38" s="79" t="n">
        <v>1007044</v>
      </c>
      <c r="H38" s="79"/>
      <c r="I38" s="79" t="n">
        <v>1007044</v>
      </c>
      <c r="J38" s="79" t="n">
        <f aca="false">I38-D38</f>
        <v>90347.5600000001</v>
      </c>
      <c r="K38" s="80" t="n">
        <f aca="false">J38/I38</f>
        <v>0.0897156032904223</v>
      </c>
    </row>
    <row r="39" customFormat="false" ht="18" hidden="false" customHeight="false" outlineLevel="0" collapsed="false">
      <c r="B39" s="72" t="n">
        <v>3104</v>
      </c>
      <c r="C39" s="73" t="s">
        <v>119</v>
      </c>
      <c r="D39" s="94" t="n">
        <v>411176</v>
      </c>
      <c r="E39" s="94" t="n">
        <v>409935</v>
      </c>
      <c r="F39" s="94" t="n">
        <v>500000</v>
      </c>
      <c r="G39" s="94" t="n">
        <v>909935</v>
      </c>
      <c r="H39" s="95"/>
      <c r="I39" s="94" t="n">
        <v>909935</v>
      </c>
      <c r="J39" s="94" t="n">
        <f aca="false">I39-D39</f>
        <v>498759</v>
      </c>
      <c r="K39" s="91" t="n">
        <f aca="false">J39/I39</f>
        <v>0.548125965041459</v>
      </c>
    </row>
    <row r="40" customFormat="false" ht="18" hidden="false" customHeight="false" outlineLevel="0" collapsed="false">
      <c r="B40" s="77" t="n">
        <v>3105</v>
      </c>
      <c r="C40" s="78" t="s">
        <v>120</v>
      </c>
      <c r="D40" s="79" t="n">
        <v>14721.76</v>
      </c>
      <c r="E40" s="79" t="n">
        <v>9651</v>
      </c>
      <c r="F40" s="79"/>
      <c r="G40" s="79" t="n">
        <v>9651</v>
      </c>
      <c r="H40" s="79"/>
      <c r="I40" s="79" t="n">
        <v>9651</v>
      </c>
      <c r="J40" s="79" t="n">
        <f aca="false">I40-D40</f>
        <v>-5070.76</v>
      </c>
      <c r="K40" s="80" t="n">
        <f aca="false">J40/I40</f>
        <v>-0.525412910579215</v>
      </c>
    </row>
    <row r="41" customFormat="false" ht="18" hidden="false" customHeight="false" outlineLevel="0" collapsed="false">
      <c r="B41" s="72" t="n">
        <v>3201</v>
      </c>
      <c r="C41" s="73" t="s">
        <v>121</v>
      </c>
      <c r="D41" s="94" t="n">
        <v>3195158.4</v>
      </c>
      <c r="E41" s="94" t="n">
        <v>3834605</v>
      </c>
      <c r="F41" s="94"/>
      <c r="G41" s="94" t="n">
        <v>3834605</v>
      </c>
      <c r="H41" s="95"/>
      <c r="I41" s="94" t="n">
        <v>3834605</v>
      </c>
      <c r="J41" s="94" t="n">
        <f aca="false">I41-D41</f>
        <v>639446.6</v>
      </c>
      <c r="K41" s="91" t="n">
        <f aca="false">J41/I41</f>
        <v>0.16675683675372</v>
      </c>
    </row>
    <row r="42" customFormat="false" ht="18" hidden="false" customHeight="false" outlineLevel="0" collapsed="false">
      <c r="B42" s="77" t="n">
        <v>3203</v>
      </c>
      <c r="C42" s="78" t="s">
        <v>122</v>
      </c>
      <c r="D42" s="79" t="n">
        <v>111413.59</v>
      </c>
      <c r="E42" s="79" t="n">
        <v>138338</v>
      </c>
      <c r="F42" s="79"/>
      <c r="G42" s="79" t="n">
        <v>138338</v>
      </c>
      <c r="H42" s="79"/>
      <c r="I42" s="79" t="n">
        <v>138338</v>
      </c>
      <c r="J42" s="79" t="n">
        <f aca="false">I42-D42</f>
        <v>26924.41</v>
      </c>
      <c r="K42" s="80" t="n">
        <f aca="false">J42/I42</f>
        <v>0.194627723402102</v>
      </c>
    </row>
    <row r="43" customFormat="false" ht="18" hidden="false" customHeight="false" outlineLevel="0" collapsed="false">
      <c r="B43" s="72" t="s">
        <v>123</v>
      </c>
      <c r="C43" s="73" t="s">
        <v>124</v>
      </c>
      <c r="D43" s="94" t="n">
        <v>2204</v>
      </c>
      <c r="E43" s="94" t="n">
        <v>22306</v>
      </c>
      <c r="F43" s="94"/>
      <c r="G43" s="94" t="n">
        <v>22306</v>
      </c>
      <c r="H43" s="74"/>
      <c r="I43" s="94" t="n">
        <v>22305</v>
      </c>
      <c r="J43" s="94" t="n">
        <f aca="false">I43-D43</f>
        <v>20101</v>
      </c>
      <c r="K43" s="91" t="n">
        <f aca="false">J43/I43</f>
        <v>0.901188074422775</v>
      </c>
    </row>
    <row r="44" customFormat="false" ht="18" hidden="false" customHeight="false" outlineLevel="0" collapsed="false">
      <c r="B44" s="77" t="s">
        <v>125</v>
      </c>
      <c r="C44" s="78" t="s">
        <v>126</v>
      </c>
      <c r="D44" s="79" t="n">
        <v>602216</v>
      </c>
      <c r="E44" s="79" t="n">
        <v>250000</v>
      </c>
      <c r="F44" s="79" t="n">
        <v>3000000</v>
      </c>
      <c r="G44" s="79" t="n">
        <v>3250000</v>
      </c>
      <c r="H44" s="79"/>
      <c r="I44" s="79" t="n">
        <v>3250000</v>
      </c>
      <c r="J44" s="79" t="n">
        <f aca="false">I44-D44</f>
        <v>2647784</v>
      </c>
      <c r="K44" s="80" t="n">
        <f aca="false">J44/I44</f>
        <v>0.814702769230769</v>
      </c>
    </row>
    <row r="45" customFormat="false" ht="18" hidden="false" customHeight="false" outlineLevel="0" collapsed="false">
      <c r="B45" s="72" t="n">
        <v>3304</v>
      </c>
      <c r="C45" s="96" t="s">
        <v>127</v>
      </c>
      <c r="D45" s="94" t="n">
        <v>0</v>
      </c>
      <c r="E45" s="94" t="n">
        <v>1030681</v>
      </c>
      <c r="F45" s="94" t="n">
        <v>1000000</v>
      </c>
      <c r="G45" s="94" t="n">
        <v>2030681</v>
      </c>
      <c r="H45" s="95"/>
      <c r="I45" s="94" t="n">
        <v>2030681</v>
      </c>
      <c r="J45" s="94" t="n">
        <f aca="false">I45-D45</f>
        <v>2030681</v>
      </c>
      <c r="K45" s="91" t="n">
        <f aca="false">J45/I45</f>
        <v>1</v>
      </c>
    </row>
    <row r="46" customFormat="false" ht="18" hidden="false" customHeight="false" outlineLevel="0" collapsed="false">
      <c r="B46" s="77" t="n">
        <v>3402</v>
      </c>
      <c r="C46" s="78" t="s">
        <v>128</v>
      </c>
      <c r="D46" s="79" t="n">
        <v>173565.71</v>
      </c>
      <c r="E46" s="79" t="n">
        <v>152455</v>
      </c>
      <c r="F46" s="79"/>
      <c r="G46" s="79" t="n">
        <v>152455</v>
      </c>
      <c r="H46" s="79"/>
      <c r="I46" s="79" t="n">
        <v>152455</v>
      </c>
      <c r="J46" s="79" t="n">
        <f aca="false">I46-D46</f>
        <v>-21110.71</v>
      </c>
      <c r="K46" s="80" t="n">
        <f aca="false">J46/I46</f>
        <v>-0.138471745761044</v>
      </c>
    </row>
    <row r="47" customFormat="false" ht="18" hidden="false" customHeight="false" outlineLevel="0" collapsed="false">
      <c r="B47" s="72" t="s">
        <v>129</v>
      </c>
      <c r="C47" s="73" t="s">
        <v>130</v>
      </c>
      <c r="D47" s="94" t="n">
        <v>208104</v>
      </c>
      <c r="E47" s="94" t="n">
        <v>98548</v>
      </c>
      <c r="F47" s="94"/>
      <c r="G47" s="94" t="n">
        <v>98548</v>
      </c>
      <c r="H47" s="74"/>
      <c r="I47" s="94" t="n">
        <v>98548</v>
      </c>
      <c r="J47" s="94" t="n">
        <f aca="false">I47-D47</f>
        <v>-109556</v>
      </c>
      <c r="K47" s="91" t="n">
        <f aca="false">J47/I47</f>
        <v>-1.11170191175874</v>
      </c>
    </row>
    <row r="48" customFormat="false" ht="18" hidden="false" customHeight="false" outlineLevel="0" collapsed="false">
      <c r="B48" s="77" t="s">
        <v>131</v>
      </c>
      <c r="C48" s="78" t="s">
        <v>132</v>
      </c>
      <c r="D48" s="79" t="n">
        <v>1473702.3</v>
      </c>
      <c r="E48" s="79" t="n">
        <v>830908</v>
      </c>
      <c r="F48" s="79" t="n">
        <v>500000</v>
      </c>
      <c r="G48" s="79" t="n">
        <v>1330908</v>
      </c>
      <c r="H48" s="79"/>
      <c r="I48" s="79" t="n">
        <v>1330908</v>
      </c>
      <c r="J48" s="79" t="n">
        <f aca="false">I48-D48</f>
        <v>-142794.3</v>
      </c>
      <c r="K48" s="80" t="n">
        <f aca="false">J48/I48</f>
        <v>-0.107290887123678</v>
      </c>
    </row>
    <row r="49" customFormat="false" ht="18" hidden="false" customHeight="false" outlineLevel="0" collapsed="false">
      <c r="B49" s="72" t="s">
        <v>133</v>
      </c>
      <c r="C49" s="73" t="s">
        <v>134</v>
      </c>
      <c r="D49" s="94" t="n">
        <v>30347.44</v>
      </c>
      <c r="E49" s="94" t="n">
        <v>14946</v>
      </c>
      <c r="F49" s="94"/>
      <c r="G49" s="94" t="n">
        <v>14946</v>
      </c>
      <c r="H49" s="95"/>
      <c r="I49" s="94" t="n">
        <v>14946</v>
      </c>
      <c r="J49" s="94" t="n">
        <f aca="false">I49-D49</f>
        <v>-15401.44</v>
      </c>
      <c r="K49" s="91" t="n">
        <f aca="false">J49/I49</f>
        <v>-1.03047236718855</v>
      </c>
    </row>
    <row r="50" customFormat="false" ht="18" hidden="false" customHeight="false" outlineLevel="0" collapsed="false">
      <c r="B50" s="77" t="s">
        <v>135</v>
      </c>
      <c r="C50" s="78" t="s">
        <v>136</v>
      </c>
      <c r="D50" s="79" t="n">
        <v>2698449.57</v>
      </c>
      <c r="E50" s="79" t="n">
        <v>5663727</v>
      </c>
      <c r="F50" s="79"/>
      <c r="G50" s="79" t="n">
        <v>5663727</v>
      </c>
      <c r="H50" s="79"/>
      <c r="I50" s="79" t="n">
        <v>5663727</v>
      </c>
      <c r="J50" s="79" t="n">
        <f aca="false">I50-D50</f>
        <v>2965277.43</v>
      </c>
      <c r="K50" s="80" t="n">
        <f aca="false">J50/I50</f>
        <v>0.523555854651893</v>
      </c>
    </row>
    <row r="51" customFormat="false" ht="18" hidden="false" customHeight="false" outlineLevel="0" collapsed="false">
      <c r="B51" s="72" t="n">
        <v>3501</v>
      </c>
      <c r="C51" s="73" t="s">
        <v>137</v>
      </c>
      <c r="D51" s="94" t="n">
        <v>61101.97</v>
      </c>
      <c r="E51" s="94" t="n">
        <v>37273</v>
      </c>
      <c r="F51" s="94" t="n">
        <v>269910</v>
      </c>
      <c r="G51" s="94" t="n">
        <v>307183</v>
      </c>
      <c r="H51" s="95"/>
      <c r="I51" s="94" t="n">
        <v>307183</v>
      </c>
      <c r="J51" s="94" t="n">
        <f aca="false">I51-D51</f>
        <v>246081.03</v>
      </c>
      <c r="K51" s="91" t="n">
        <f aca="false">J51/I51</f>
        <v>0.80108935064766</v>
      </c>
    </row>
    <row r="52" customFormat="false" ht="18" hidden="false" customHeight="false" outlineLevel="0" collapsed="false">
      <c r="B52" s="77" t="n">
        <v>3502</v>
      </c>
      <c r="C52" s="78" t="s">
        <v>138</v>
      </c>
      <c r="D52" s="79" t="n">
        <v>305183.36</v>
      </c>
      <c r="E52" s="79" t="n">
        <v>28717</v>
      </c>
      <c r="F52" s="79" t="n">
        <v>140000</v>
      </c>
      <c r="G52" s="79" t="n">
        <v>168717</v>
      </c>
      <c r="H52" s="79" t="n">
        <v>160000</v>
      </c>
      <c r="I52" s="79" t="n">
        <v>328717</v>
      </c>
      <c r="J52" s="79" t="n">
        <f aca="false">I52-D52</f>
        <v>23533.64</v>
      </c>
      <c r="K52" s="80" t="n">
        <f aca="false">J52/I52</f>
        <v>0.0715924031918033</v>
      </c>
    </row>
    <row r="53" customFormat="false" ht="18" hidden="false" customHeight="false" outlineLevel="0" collapsed="false">
      <c r="B53" s="72" t="n">
        <v>3503</v>
      </c>
      <c r="C53" s="73" t="s">
        <v>139</v>
      </c>
      <c r="D53" s="94" t="n">
        <v>184652.95</v>
      </c>
      <c r="E53" s="94" t="n">
        <v>341739</v>
      </c>
      <c r="F53" s="94" t="n">
        <v>628561</v>
      </c>
      <c r="G53" s="94" t="n">
        <v>970300</v>
      </c>
      <c r="H53" s="95"/>
      <c r="I53" s="94" t="n">
        <v>970300</v>
      </c>
      <c r="J53" s="94" t="n">
        <f aca="false">I53-D53</f>
        <v>785647.05</v>
      </c>
      <c r="K53" s="91" t="n">
        <f aca="false">J53/I53</f>
        <v>0.809694991239823</v>
      </c>
    </row>
    <row r="54" customFormat="false" ht="18" hidden="false" customHeight="false" outlineLevel="0" collapsed="false">
      <c r="B54" s="77" t="n">
        <v>3504</v>
      </c>
      <c r="C54" s="78" t="s">
        <v>140</v>
      </c>
      <c r="D54" s="79" t="n">
        <v>382472.31</v>
      </c>
      <c r="E54" s="79" t="n">
        <v>189573</v>
      </c>
      <c r="F54" s="79" t="n">
        <v>11040000</v>
      </c>
      <c r="G54" s="79" t="n">
        <v>11229573</v>
      </c>
      <c r="H54" s="79" t="n">
        <v>6552247</v>
      </c>
      <c r="I54" s="79" t="n">
        <v>17781820</v>
      </c>
      <c r="J54" s="79" t="n">
        <f aca="false">I54-D54</f>
        <v>17399347.69</v>
      </c>
      <c r="K54" s="80" t="n">
        <f aca="false">J54/I54</f>
        <v>0.978490823211572</v>
      </c>
    </row>
    <row r="55" customFormat="false" ht="18" hidden="false" customHeight="false" outlineLevel="0" collapsed="false">
      <c r="B55" s="72" t="s">
        <v>141</v>
      </c>
      <c r="C55" s="73" t="s">
        <v>142</v>
      </c>
      <c r="D55" s="94" t="n">
        <v>26310.18</v>
      </c>
      <c r="E55" s="94" t="n">
        <v>54124</v>
      </c>
      <c r="F55" s="97" t="n">
        <v>-40000</v>
      </c>
      <c r="G55" s="94" t="n">
        <v>14124</v>
      </c>
      <c r="H55" s="95"/>
      <c r="I55" s="94" t="n">
        <v>14124</v>
      </c>
      <c r="J55" s="94" t="n">
        <f aca="false">I55-D55</f>
        <v>-12186.18</v>
      </c>
      <c r="K55" s="91" t="n">
        <f aca="false">J55/I55</f>
        <v>-0.862799490229397</v>
      </c>
    </row>
    <row r="56" customFormat="false" ht="18" hidden="false" customHeight="false" outlineLevel="0" collapsed="false">
      <c r="B56" s="77" t="n">
        <v>3601</v>
      </c>
      <c r="C56" s="78" t="s">
        <v>143</v>
      </c>
      <c r="D56" s="79" t="n">
        <v>3820440.49</v>
      </c>
      <c r="E56" s="79" t="n">
        <v>6888980</v>
      </c>
      <c r="F56" s="79" t="n">
        <v>2000000</v>
      </c>
      <c r="G56" s="79" t="n">
        <v>8888980</v>
      </c>
      <c r="H56" s="79"/>
      <c r="I56" s="79" t="n">
        <v>8888980</v>
      </c>
      <c r="J56" s="79" t="n">
        <f aca="false">I56-D56</f>
        <v>5068539.51</v>
      </c>
      <c r="K56" s="80" t="n">
        <f aca="false">J56/I56</f>
        <v>0.570204850275285</v>
      </c>
    </row>
    <row r="57" customFormat="false" ht="18" hidden="false" customHeight="false" outlineLevel="0" collapsed="false">
      <c r="B57" s="72" t="n">
        <v>3602</v>
      </c>
      <c r="C57" s="73" t="s">
        <v>144</v>
      </c>
      <c r="D57" s="94" t="n">
        <v>91237.48</v>
      </c>
      <c r="E57" s="94" t="n">
        <v>65555</v>
      </c>
      <c r="F57" s="94"/>
      <c r="G57" s="94" t="n">
        <v>65555</v>
      </c>
      <c r="H57" s="74"/>
      <c r="I57" s="94" t="n">
        <v>65555</v>
      </c>
      <c r="J57" s="94" t="n">
        <f aca="false">I57-D57</f>
        <v>-25682.48</v>
      </c>
      <c r="K57" s="91" t="n">
        <f aca="false">J57/I57</f>
        <v>-0.391769964152239</v>
      </c>
    </row>
    <row r="58" customFormat="false" ht="18" hidden="false" customHeight="false" outlineLevel="0" collapsed="false">
      <c r="B58" s="77" t="n">
        <v>3604</v>
      </c>
      <c r="C58" s="78" t="s">
        <v>145</v>
      </c>
      <c r="D58" s="79" t="n">
        <v>743100.52</v>
      </c>
      <c r="E58" s="79" t="n">
        <v>492445</v>
      </c>
      <c r="F58" s="79"/>
      <c r="G58" s="79" t="n">
        <v>492445</v>
      </c>
      <c r="H58" s="79"/>
      <c r="I58" s="79" t="n">
        <v>492445</v>
      </c>
      <c r="J58" s="79" t="n">
        <f aca="false">I58-D58</f>
        <v>-250655.52</v>
      </c>
      <c r="K58" s="80" t="n">
        <f aca="false">J58/I58</f>
        <v>-0.509002061143884</v>
      </c>
    </row>
    <row r="59" customFormat="false" ht="18" hidden="false" customHeight="false" outlineLevel="0" collapsed="false">
      <c r="B59" s="72" t="n">
        <v>3701</v>
      </c>
      <c r="C59" s="73" t="s">
        <v>146</v>
      </c>
      <c r="D59" s="94" t="n">
        <v>411255.74</v>
      </c>
      <c r="E59" s="94" t="n">
        <v>866117</v>
      </c>
      <c r="F59" s="94" t="n">
        <v>1000000</v>
      </c>
      <c r="G59" s="94" t="n">
        <v>1866117</v>
      </c>
      <c r="H59" s="74"/>
      <c r="I59" s="94" t="n">
        <v>1866117</v>
      </c>
      <c r="J59" s="94" t="n">
        <f aca="false">I59-D59</f>
        <v>1454861.26</v>
      </c>
      <c r="K59" s="91" t="n">
        <f aca="false">J59/I59</f>
        <v>0.779619530822558</v>
      </c>
    </row>
    <row r="60" customFormat="false" ht="18" hidden="false" customHeight="false" outlineLevel="0" collapsed="false">
      <c r="B60" s="77" t="n">
        <v>3702</v>
      </c>
      <c r="C60" s="78" t="s">
        <v>147</v>
      </c>
      <c r="D60" s="79" t="n">
        <v>419480.97</v>
      </c>
      <c r="E60" s="79" t="n">
        <v>1330131</v>
      </c>
      <c r="F60" s="79" t="n">
        <v>1000000</v>
      </c>
      <c r="G60" s="79" t="n">
        <v>2330131</v>
      </c>
      <c r="H60" s="79"/>
      <c r="I60" s="79" t="n">
        <v>2330131</v>
      </c>
      <c r="J60" s="79" t="n">
        <f aca="false">I60-D60</f>
        <v>1910650.03</v>
      </c>
      <c r="K60" s="80" t="n">
        <f aca="false">J60/I60</f>
        <v>0.819975370483462</v>
      </c>
    </row>
    <row r="61" customFormat="false" ht="18" hidden="false" customHeight="false" outlineLevel="0" collapsed="false">
      <c r="B61" s="72" t="n">
        <v>3802</v>
      </c>
      <c r="C61" s="73" t="s">
        <v>148</v>
      </c>
      <c r="D61" s="94" t="n">
        <v>1092038.23</v>
      </c>
      <c r="E61" s="94" t="n">
        <v>5825520</v>
      </c>
      <c r="F61" s="94" t="n">
        <v>2000000</v>
      </c>
      <c r="G61" s="94" t="n">
        <v>7825520</v>
      </c>
      <c r="H61" s="74"/>
      <c r="I61" s="94" t="n">
        <v>7825520</v>
      </c>
      <c r="J61" s="94" t="n">
        <f aca="false">I61-D61</f>
        <v>6733481.77</v>
      </c>
      <c r="K61" s="91" t="n">
        <f aca="false">J61/I61</f>
        <v>0.860451672221143</v>
      </c>
    </row>
    <row r="62" customFormat="false" ht="19.5" hidden="false" customHeight="false" outlineLevel="0" collapsed="false">
      <c r="B62" s="82" t="n">
        <v>3000</v>
      </c>
      <c r="C62" s="83" t="s">
        <v>149</v>
      </c>
      <c r="D62" s="84" t="n">
        <f aca="false">SUM(D38:D61)</f>
        <v>17375029.41</v>
      </c>
      <c r="E62" s="84" t="n">
        <f aca="false">SUM(E38:E61)-1</f>
        <v>29583317</v>
      </c>
      <c r="F62" s="84" t="n">
        <v>23038471</v>
      </c>
      <c r="G62" s="84" t="n">
        <v>52621788</v>
      </c>
      <c r="H62" s="84" t="n">
        <v>6712247</v>
      </c>
      <c r="I62" s="84" t="n">
        <v>59334035</v>
      </c>
      <c r="J62" s="84" t="n">
        <f aca="false">SUM(J38:J61)</f>
        <v>41959005.59</v>
      </c>
      <c r="K62" s="85" t="n">
        <f aca="false">J62/I62</f>
        <v>0.707165888684294</v>
      </c>
    </row>
    <row r="63" customFormat="false" ht="19.5" hidden="false" customHeight="false" outlineLevel="0" collapsed="false">
      <c r="B63" s="86"/>
      <c r="C63" s="87"/>
      <c r="D63" s="98"/>
      <c r="E63" s="98"/>
      <c r="F63" s="98"/>
      <c r="G63" s="98"/>
      <c r="H63" s="98"/>
      <c r="I63" s="98"/>
      <c r="J63" s="98"/>
      <c r="K63" s="89"/>
    </row>
    <row r="64" customFormat="false" ht="18" hidden="false" customHeight="false" outlineLevel="0" collapsed="false">
      <c r="B64" s="77" t="n">
        <v>5101</v>
      </c>
      <c r="C64" s="78" t="s">
        <v>150</v>
      </c>
      <c r="D64" s="79" t="n">
        <v>107006.99</v>
      </c>
      <c r="E64" s="79" t="n">
        <v>100000</v>
      </c>
      <c r="F64" s="79" t="n">
        <v>500000</v>
      </c>
      <c r="G64" s="79" t="n">
        <v>600000</v>
      </c>
      <c r="H64" s="79"/>
      <c r="I64" s="79" t="n">
        <v>600000</v>
      </c>
      <c r="J64" s="79" t="n">
        <f aca="false">I64-D64</f>
        <v>492993.01</v>
      </c>
      <c r="K64" s="80" t="n">
        <f aca="false">J64/I64</f>
        <v>0.821655016666667</v>
      </c>
    </row>
    <row r="65" customFormat="false" ht="18" hidden="false" customHeight="false" outlineLevel="0" collapsed="false">
      <c r="B65" s="72" t="n">
        <v>5102</v>
      </c>
      <c r="C65" s="35" t="s">
        <v>151</v>
      </c>
      <c r="D65" s="99" t="n">
        <v>99051.34</v>
      </c>
      <c r="E65" s="100" t="n">
        <v>100000</v>
      </c>
      <c r="F65" s="100"/>
      <c r="G65" s="100" t="n">
        <v>100000</v>
      </c>
      <c r="H65" s="100"/>
      <c r="I65" s="100" t="n">
        <v>100000</v>
      </c>
      <c r="J65" s="94" t="n">
        <f aca="false">I65-D65</f>
        <v>948.660000000004</v>
      </c>
      <c r="K65" s="93" t="n">
        <f aca="false">J65/I65</f>
        <v>0.00948660000000003</v>
      </c>
    </row>
    <row r="66" customFormat="false" ht="18" hidden="false" customHeight="false" outlineLevel="0" collapsed="false">
      <c r="B66" s="77" t="n">
        <v>5206</v>
      </c>
      <c r="C66" s="78" t="s">
        <v>152</v>
      </c>
      <c r="D66" s="79" t="n">
        <v>1195571.42</v>
      </c>
      <c r="E66" s="79" t="n">
        <v>1935000</v>
      </c>
      <c r="F66" s="79" t="n">
        <v>500000</v>
      </c>
      <c r="G66" s="79" t="n">
        <v>2435000</v>
      </c>
      <c r="H66" s="79"/>
      <c r="I66" s="79" t="n">
        <v>2435000</v>
      </c>
      <c r="J66" s="79" t="n">
        <f aca="false">I66-D66</f>
        <v>1239428.58</v>
      </c>
      <c r="K66" s="80" t="n">
        <f aca="false">J66/I66</f>
        <v>0.509005577002053</v>
      </c>
    </row>
    <row r="67" customFormat="false" ht="18" hidden="false" customHeight="false" outlineLevel="0" collapsed="false">
      <c r="B67" s="72" t="s">
        <v>153</v>
      </c>
      <c r="C67" s="73" t="s">
        <v>154</v>
      </c>
      <c r="D67" s="94" t="n">
        <v>177650.33</v>
      </c>
      <c r="E67" s="94" t="n">
        <v>100000</v>
      </c>
      <c r="F67" s="94" t="n">
        <v>700000</v>
      </c>
      <c r="G67" s="94" t="n">
        <v>800000</v>
      </c>
      <c r="H67" s="94"/>
      <c r="I67" s="94" t="n">
        <v>800000</v>
      </c>
      <c r="J67" s="94" t="n">
        <f aca="false">I67-D67</f>
        <v>622349.67</v>
      </c>
      <c r="K67" s="93" t="n">
        <f aca="false">J67/I67</f>
        <v>0.7779370875</v>
      </c>
    </row>
    <row r="68" customFormat="false" ht="19.5" hidden="false" customHeight="false" outlineLevel="0" collapsed="false">
      <c r="B68" s="82" t="n">
        <v>5000</v>
      </c>
      <c r="C68" s="83" t="s">
        <v>155</v>
      </c>
      <c r="D68" s="84" t="n">
        <f aca="false">SUM(D64:D67)</f>
        <v>1579280.08</v>
      </c>
      <c r="E68" s="84" t="n">
        <f aca="false">SUM(E64:E67)</f>
        <v>2235000</v>
      </c>
      <c r="F68" s="84" t="n">
        <v>1700000</v>
      </c>
      <c r="G68" s="84" t="n">
        <v>3935000</v>
      </c>
      <c r="H68" s="84" t="n">
        <v>0</v>
      </c>
      <c r="I68" s="84" t="n">
        <v>3935000</v>
      </c>
      <c r="J68" s="84" t="n">
        <f aca="false">SUM(J64:J67)+1</f>
        <v>2355720.92</v>
      </c>
      <c r="K68" s="85" t="n">
        <f aca="false">J68/I68</f>
        <v>0.598658429479034</v>
      </c>
    </row>
    <row r="69" customFormat="false" ht="20.25" hidden="false" customHeight="false" outlineLevel="0" collapsed="false">
      <c r="B69" s="82"/>
      <c r="C69" s="101" t="s">
        <v>156</v>
      </c>
      <c r="D69" s="84" t="n">
        <f aca="false">D62+D68+D36+D22</f>
        <v>81787320.67</v>
      </c>
      <c r="E69" s="84" t="n">
        <f aca="false">E68+E62+E36+E22-1</f>
        <v>111100189</v>
      </c>
      <c r="F69" s="84" t="n">
        <v>33000000</v>
      </c>
      <c r="G69" s="84" t="n">
        <v>144100189</v>
      </c>
      <c r="H69" s="84" t="n">
        <v>6975559</v>
      </c>
      <c r="I69" s="84" t="n">
        <v>151075749</v>
      </c>
      <c r="J69" s="84" t="n">
        <f aca="false">J62+J68+J36+J22</f>
        <v>69288429.33</v>
      </c>
      <c r="K69" s="85" t="n">
        <f aca="false">J69/I69</f>
        <v>0.458633697258718</v>
      </c>
    </row>
    <row r="70" customFormat="false" ht="19.5" hidden="false" customHeight="false" outlineLevel="0" collapsed="false">
      <c r="B70" s="86"/>
      <c r="C70" s="102"/>
      <c r="D70" s="98"/>
      <c r="E70" s="98"/>
      <c r="F70" s="98"/>
      <c r="G70" s="98"/>
      <c r="H70" s="98"/>
      <c r="I70" s="98"/>
      <c r="J70" s="98"/>
      <c r="K70" s="89"/>
    </row>
    <row r="71" customFormat="false" ht="18" hidden="false" customHeight="false" outlineLevel="0" collapsed="false">
      <c r="B71" s="77" t="s">
        <v>157</v>
      </c>
      <c r="C71" s="78" t="s">
        <v>158</v>
      </c>
      <c r="D71" s="79" t="n">
        <v>134159254</v>
      </c>
      <c r="E71" s="79" t="n">
        <v>161817454</v>
      </c>
      <c r="F71" s="79"/>
      <c r="G71" s="79" t="n">
        <v>161817454</v>
      </c>
      <c r="H71" s="79"/>
      <c r="I71" s="79" t="n">
        <v>161817454</v>
      </c>
      <c r="J71" s="79" t="n">
        <f aca="false">I71-D71</f>
        <v>27658200</v>
      </c>
      <c r="K71" s="80" t="n">
        <f aca="false">J71/I71</f>
        <v>0.170922229440095</v>
      </c>
    </row>
    <row r="72" customFormat="false" ht="18" hidden="false" customHeight="false" outlineLevel="0" collapsed="false">
      <c r="B72" s="90" t="s">
        <v>159</v>
      </c>
      <c r="C72" s="35" t="s">
        <v>160</v>
      </c>
      <c r="D72" s="100" t="n">
        <v>2925196</v>
      </c>
      <c r="E72" s="100" t="n">
        <v>4400621</v>
      </c>
      <c r="F72" s="100"/>
      <c r="G72" s="100" t="n">
        <v>4400621</v>
      </c>
      <c r="H72" s="100"/>
      <c r="I72" s="100" t="n">
        <v>4400621</v>
      </c>
      <c r="J72" s="94" t="n">
        <f aca="false">I72-D72</f>
        <v>1475425</v>
      </c>
      <c r="K72" s="93" t="n">
        <f aca="false">J72/I72</f>
        <v>0.335276543924142</v>
      </c>
    </row>
    <row r="73" customFormat="false" ht="18" hidden="true" customHeight="false" outlineLevel="0" collapsed="false">
      <c r="B73" s="77"/>
      <c r="C73" s="78"/>
      <c r="D73" s="79"/>
      <c r="E73" s="79"/>
      <c r="F73" s="79"/>
      <c r="G73" s="79"/>
      <c r="H73" s="79"/>
      <c r="I73" s="79"/>
      <c r="J73" s="79"/>
      <c r="K73" s="80"/>
    </row>
    <row r="74" customFormat="false" ht="19.5" hidden="false" customHeight="false" outlineLevel="0" collapsed="false">
      <c r="B74" s="82"/>
      <c r="C74" s="101" t="s">
        <v>161</v>
      </c>
      <c r="D74" s="84" t="n">
        <f aca="false">SUM(D71:D73)-1</f>
        <v>137084449</v>
      </c>
      <c r="E74" s="84" t="n">
        <f aca="false">SUM(E71:E73)</f>
        <v>166218075</v>
      </c>
      <c r="F74" s="84" t="n">
        <v>0</v>
      </c>
      <c r="G74" s="84" t="n">
        <v>166218075</v>
      </c>
      <c r="H74" s="84" t="n">
        <v>0</v>
      </c>
      <c r="I74" s="84" t="n">
        <v>166218075</v>
      </c>
      <c r="J74" s="84" t="n">
        <f aca="false">SUM(J71:J73)</f>
        <v>29133625</v>
      </c>
      <c r="K74" s="85" t="n">
        <f aca="false">J74/I74</f>
        <v>0.175273507408866</v>
      </c>
    </row>
    <row r="75" customFormat="false" ht="20.25" hidden="false" customHeight="false" outlineLevel="0" collapsed="false">
      <c r="B75" s="82"/>
      <c r="C75" s="101" t="s">
        <v>162</v>
      </c>
      <c r="D75" s="84" t="n">
        <f aca="false">D74+D69</f>
        <v>218871769.67</v>
      </c>
      <c r="E75" s="84" t="n">
        <f aca="false">E69+E74+1</f>
        <v>277318265</v>
      </c>
      <c r="F75" s="84" t="n">
        <v>33000000</v>
      </c>
      <c r="G75" s="84" t="n">
        <v>310318265</v>
      </c>
      <c r="H75" s="84" t="n">
        <v>6975559</v>
      </c>
      <c r="I75" s="84" t="n">
        <v>317293824</v>
      </c>
      <c r="J75" s="84" t="n">
        <f aca="false">J74+J69</f>
        <v>98422054.33</v>
      </c>
      <c r="K75" s="85" t="n">
        <f aca="false">J75/I75</f>
        <v>0.31019215277887</v>
      </c>
    </row>
    <row r="76" customFormat="false" ht="18.75" hidden="false" customHeight="false" outlineLevel="0" collapsed="false">
      <c r="B76" s="103"/>
    </row>
    <row r="77" customFormat="false" ht="19.5" hidden="false" customHeight="false" outlineLevel="0" collapsed="false">
      <c r="B77" s="104"/>
      <c r="C77" s="105"/>
      <c r="D77" s="106"/>
      <c r="E77" s="106"/>
      <c r="F77" s="106"/>
      <c r="G77" s="106"/>
      <c r="H77" s="106"/>
      <c r="I77" s="106"/>
    </row>
    <row r="78" customFormat="false" ht="18" hidden="false" customHeight="false" outlineLevel="0" collapsed="false">
      <c r="B78" s="103"/>
      <c r="D78" s="56"/>
      <c r="E78" s="56"/>
      <c r="F78" s="56"/>
      <c r="G78" s="56"/>
      <c r="H78" s="56"/>
      <c r="J78" s="107"/>
    </row>
    <row r="79" customFormat="false" ht="18" hidden="false" customHeight="false" outlineLevel="0" collapsed="false">
      <c r="B79" s="103"/>
      <c r="D79" s="56"/>
      <c r="E79" s="56"/>
      <c r="F79" s="56"/>
      <c r="G79" s="56"/>
      <c r="H79" s="5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99609375" defaultRowHeight="15" zeroHeight="false" outlineLevelRow="0" outlineLevelCol="0"/>
  <cols>
    <col collapsed="false" customWidth="false" hidden="false" outlineLevel="0" max="2" min="1" style="108" width="9.99"/>
    <col collapsed="false" customWidth="true" hidden="false" outlineLevel="0" max="3" min="3" style="108" width="13.49"/>
    <col collapsed="false" customWidth="true" hidden="false" outlineLevel="0" max="4" min="4" style="108" width="13.86"/>
    <col collapsed="false" customWidth="true" hidden="false" outlineLevel="0" max="5" min="5" style="109" width="13.75"/>
    <col collapsed="false" customWidth="true" hidden="false" outlineLevel="0" max="6" min="6" style="108" width="15.25"/>
    <col collapsed="false" customWidth="true" hidden="false" outlineLevel="0" max="7" min="7" style="109" width="21.37"/>
    <col collapsed="false" customWidth="true" hidden="false" outlineLevel="0" max="8" min="8" style="108" width="14.62"/>
    <col collapsed="false" customWidth="true" hidden="false" outlineLevel="0" max="9" min="9" style="108" width="21.86"/>
    <col collapsed="false" customWidth="true" hidden="false" outlineLevel="0" max="10" min="10" style="110" width="12.49"/>
    <col collapsed="false" customWidth="false" hidden="false" outlineLevel="0" max="257" min="11" style="108" width="9.99"/>
  </cols>
  <sheetData>
    <row r="1" customFormat="false" ht="17.2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J1" s="108"/>
    </row>
    <row r="2" customFormat="false" ht="18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12" t="s">
        <v>164</v>
      </c>
      <c r="B3" s="112"/>
      <c r="C3" s="112"/>
      <c r="D3" s="112"/>
      <c r="E3" s="112"/>
      <c r="F3" s="112"/>
      <c r="G3" s="112"/>
    </row>
    <row r="4" customFormat="false" ht="15" hidden="false" customHeight="false" outlineLevel="0" collapsed="false">
      <c r="A4" s="113" t="s">
        <v>165</v>
      </c>
      <c r="B4" s="113"/>
      <c r="C4" s="113"/>
      <c r="D4" s="113"/>
      <c r="F4" s="113"/>
    </row>
    <row r="5" customFormat="false" ht="15" hidden="false" customHeight="false" outlineLevel="0" collapsed="false">
      <c r="A5" s="113"/>
      <c r="B5" s="113"/>
      <c r="C5" s="113"/>
      <c r="D5" s="113"/>
      <c r="F5" s="113"/>
    </row>
    <row r="6" customFormat="false" ht="15" hidden="true" customHeight="false" outlineLevel="0" collapsed="false">
      <c r="A6" s="114" t="s">
        <v>166</v>
      </c>
      <c r="B6" s="114"/>
      <c r="C6" s="114"/>
      <c r="D6" s="114"/>
      <c r="E6" s="114"/>
      <c r="F6" s="115" t="n">
        <v>0</v>
      </c>
      <c r="G6" s="115"/>
    </row>
    <row r="7" customFormat="false" ht="15" hidden="true" customHeight="false" outlineLevel="0" collapsed="false">
      <c r="A7" s="116" t="s">
        <v>167</v>
      </c>
      <c r="B7" s="116"/>
      <c r="C7" s="116"/>
      <c r="D7" s="116"/>
      <c r="E7" s="116"/>
      <c r="F7" s="117" t="n">
        <v>0</v>
      </c>
      <c r="G7" s="117"/>
    </row>
    <row r="8" customFormat="false" ht="15.75" hidden="false" customHeight="false" outlineLevel="0" collapsed="false">
      <c r="A8" s="118" t="s">
        <v>168</v>
      </c>
      <c r="B8" s="118"/>
      <c r="C8" s="118"/>
      <c r="D8" s="118"/>
      <c r="E8" s="118"/>
      <c r="F8" s="119"/>
      <c r="G8" s="119" t="n">
        <v>37086436.14</v>
      </c>
      <c r="J8" s="120"/>
    </row>
    <row r="9" customFormat="false" ht="17.25" hidden="false" customHeight="false" outlineLevel="0" collapsed="false">
      <c r="A9" s="113" t="s">
        <v>169</v>
      </c>
      <c r="B9" s="113"/>
      <c r="C9" s="113"/>
      <c r="D9" s="113"/>
      <c r="F9" s="121" t="s">
        <v>165</v>
      </c>
      <c r="G9" s="121" t="n">
        <v>2889128</v>
      </c>
      <c r="H9" s="122"/>
      <c r="J9" s="120"/>
    </row>
    <row r="10" customFormat="false" ht="15.75" hidden="false" customHeight="false" outlineLevel="0" collapsed="false">
      <c r="A10" s="118" t="s">
        <v>170</v>
      </c>
      <c r="B10" s="118"/>
      <c r="C10" s="118"/>
      <c r="D10" s="118"/>
      <c r="E10" s="118"/>
      <c r="F10" s="119"/>
      <c r="G10" s="123" t="n">
        <f aca="false">G8-G9</f>
        <v>34197308.14</v>
      </c>
      <c r="J10" s="120"/>
    </row>
    <row r="11" customFormat="false" ht="15.75" hidden="false" customHeight="false" outlineLevel="0" collapsed="false">
      <c r="A11" s="113"/>
      <c r="B11" s="113"/>
      <c r="C11" s="113"/>
      <c r="D11" s="113"/>
      <c r="F11" s="113"/>
      <c r="J11" s="120"/>
    </row>
    <row r="12" customFormat="false" ht="15" hidden="false" customHeight="false" outlineLevel="0" collapsed="false">
      <c r="A12" s="124" t="s">
        <v>171</v>
      </c>
      <c r="B12" s="125"/>
      <c r="C12" s="125"/>
      <c r="D12" s="126"/>
      <c r="F12" s="126"/>
      <c r="J12" s="120"/>
    </row>
    <row r="13" customFormat="false" ht="15" hidden="false" customHeight="false" outlineLevel="0" collapsed="false">
      <c r="A13" s="113"/>
      <c r="B13" s="113"/>
      <c r="C13" s="113"/>
      <c r="D13" s="113"/>
      <c r="F13" s="113"/>
      <c r="I13" s="127"/>
      <c r="J13" s="128"/>
    </row>
    <row r="14" customFormat="false" ht="16.5" hidden="false" customHeight="false" outlineLevel="0" collapsed="false">
      <c r="A14" s="129" t="s">
        <v>172</v>
      </c>
      <c r="B14" s="113"/>
      <c r="C14" s="113"/>
      <c r="D14" s="113"/>
      <c r="F14" s="113"/>
      <c r="G14" s="130" t="n">
        <f aca="false">E15+E16+E17+E19+E18</f>
        <v>235537444</v>
      </c>
      <c r="J14" s="120"/>
      <c r="K14" s="120"/>
    </row>
    <row r="15" customFormat="false" ht="17.25" hidden="false" customHeight="true" outlineLevel="0" collapsed="false">
      <c r="A15" s="113" t="s">
        <v>173</v>
      </c>
      <c r="B15" s="113"/>
      <c r="C15" s="113"/>
      <c r="D15" s="113"/>
      <c r="E15" s="121" t="n">
        <v>235537444</v>
      </c>
      <c r="F15" s="113"/>
      <c r="J15" s="120"/>
    </row>
    <row r="16" customFormat="false" ht="15" hidden="true" customHeight="false" outlineLevel="0" collapsed="false">
      <c r="A16" s="113" t="s">
        <v>174</v>
      </c>
      <c r="B16" s="113"/>
      <c r="C16" s="113"/>
      <c r="D16" s="113"/>
      <c r="E16" s="121" t="n">
        <v>0</v>
      </c>
      <c r="F16" s="113"/>
      <c r="J16" s="120"/>
    </row>
    <row r="17" customFormat="false" ht="15" hidden="true" customHeight="false" outlineLevel="0" collapsed="false">
      <c r="A17" s="113" t="s">
        <v>175</v>
      </c>
      <c r="B17" s="113"/>
      <c r="C17" s="113"/>
      <c r="D17" s="113"/>
      <c r="E17" s="131" t="n">
        <v>0</v>
      </c>
      <c r="F17" s="113"/>
      <c r="J17" s="120"/>
    </row>
    <row r="18" customFormat="false" ht="15" hidden="true" customHeight="false" outlineLevel="0" collapsed="false">
      <c r="A18" s="113" t="s">
        <v>176</v>
      </c>
      <c r="B18" s="113"/>
      <c r="C18" s="113"/>
      <c r="D18" s="113"/>
      <c r="E18" s="121" t="n">
        <v>0</v>
      </c>
      <c r="F18" s="113"/>
      <c r="J18" s="120"/>
    </row>
    <row r="19" customFormat="false" ht="15" hidden="true" customHeight="false" outlineLevel="0" collapsed="false">
      <c r="A19" s="113" t="s">
        <v>177</v>
      </c>
      <c r="B19" s="113"/>
      <c r="C19" s="113"/>
      <c r="D19" s="113"/>
      <c r="E19" s="121" t="n">
        <v>0</v>
      </c>
      <c r="F19" s="113"/>
      <c r="J19" s="120"/>
    </row>
    <row r="20" customFormat="false" ht="15" hidden="false" customHeight="false" outlineLevel="0" collapsed="false">
      <c r="A20" s="113"/>
      <c r="B20" s="113"/>
      <c r="C20" s="113"/>
      <c r="D20" s="113"/>
      <c r="E20" s="121"/>
      <c r="F20" s="113"/>
      <c r="I20" s="132"/>
      <c r="J20" s="120"/>
    </row>
    <row r="21" customFormat="false" ht="15.75" hidden="false" customHeight="false" outlineLevel="0" collapsed="false">
      <c r="A21" s="118" t="s">
        <v>178</v>
      </c>
      <c r="B21" s="118"/>
      <c r="C21" s="118"/>
      <c r="D21" s="118"/>
      <c r="E21" s="118"/>
      <c r="F21" s="119"/>
      <c r="G21" s="119" t="n">
        <f aca="false">+G14+G8</f>
        <v>272623880.14</v>
      </c>
      <c r="J21" s="120"/>
    </row>
    <row r="22" customFormat="false" ht="15.75" hidden="false" customHeight="false" outlineLevel="0" collapsed="false">
      <c r="A22" s="113"/>
      <c r="B22" s="113"/>
      <c r="C22" s="113"/>
      <c r="D22" s="113"/>
      <c r="F22" s="113"/>
      <c r="I22" s="127"/>
      <c r="J22" s="133"/>
    </row>
    <row r="23" customFormat="false" ht="15" hidden="false" customHeight="false" outlineLevel="0" collapsed="false">
      <c r="A23" s="134" t="s">
        <v>179</v>
      </c>
      <c r="B23" s="125"/>
      <c r="C23" s="125"/>
      <c r="D23" s="113"/>
      <c r="F23" s="113"/>
      <c r="I23" s="135"/>
      <c r="J23" s="128"/>
      <c r="K23" s="127"/>
    </row>
    <row r="24" customFormat="false" ht="15" hidden="false" customHeight="false" outlineLevel="0" collapsed="false">
      <c r="A24" s="113"/>
      <c r="B24" s="113"/>
      <c r="C24" s="113"/>
      <c r="D24" s="113"/>
      <c r="F24" s="113"/>
      <c r="J24" s="120"/>
    </row>
    <row r="25" customFormat="false" ht="16.5" hidden="false" customHeight="false" outlineLevel="0" collapsed="false">
      <c r="A25" s="129" t="s">
        <v>180</v>
      </c>
      <c r="B25" s="113"/>
      <c r="C25" s="113"/>
      <c r="D25" s="113"/>
      <c r="F25" s="136" t="n">
        <f aca="false">SUM(E26:E29)+1</f>
        <v>81787321</v>
      </c>
      <c r="I25" s="137"/>
      <c r="J25" s="138"/>
    </row>
    <row r="26" customFormat="false" ht="15" hidden="false" customHeight="false" outlineLevel="0" collapsed="false">
      <c r="A26" s="113" t="s">
        <v>181</v>
      </c>
      <c r="B26" s="113"/>
      <c r="C26" s="113"/>
      <c r="D26" s="113"/>
      <c r="E26" s="139" t="n">
        <v>60261077</v>
      </c>
      <c r="F26" s="113"/>
      <c r="G26" s="136"/>
    </row>
    <row r="27" customFormat="false" ht="15" hidden="false" customHeight="false" outlineLevel="0" collapsed="false">
      <c r="A27" s="113" t="s">
        <v>182</v>
      </c>
      <c r="B27" s="113"/>
      <c r="C27" s="113"/>
      <c r="D27" s="113"/>
      <c r="E27" s="139" t="n">
        <v>2571934</v>
      </c>
      <c r="F27" s="113"/>
      <c r="G27" s="136"/>
      <c r="J27" s="120"/>
    </row>
    <row r="28" customFormat="false" ht="15" hidden="false" customHeight="false" outlineLevel="0" collapsed="false">
      <c r="A28" s="113" t="s">
        <v>183</v>
      </c>
      <c r="B28" s="113"/>
      <c r="C28" s="113"/>
      <c r="D28" s="113"/>
      <c r="E28" s="139" t="n">
        <v>17375029</v>
      </c>
      <c r="F28" s="113"/>
      <c r="G28" s="136"/>
      <c r="J28" s="120"/>
    </row>
    <row r="29" customFormat="false" ht="15" hidden="false" customHeight="false" outlineLevel="0" collapsed="false">
      <c r="A29" s="113" t="s">
        <v>184</v>
      </c>
      <c r="B29" s="113"/>
      <c r="C29" s="113"/>
      <c r="D29" s="113"/>
      <c r="E29" s="140" t="n">
        <v>1579280</v>
      </c>
      <c r="F29" s="113"/>
      <c r="G29" s="136"/>
      <c r="I29" s="132"/>
      <c r="J29" s="120"/>
    </row>
    <row r="30" customFormat="false" ht="15" hidden="false" customHeight="false" outlineLevel="0" collapsed="false">
      <c r="A30" s="113"/>
      <c r="B30" s="113"/>
      <c r="C30" s="113"/>
      <c r="D30" s="113"/>
      <c r="E30" s="113"/>
      <c r="F30" s="113"/>
      <c r="G30" s="136"/>
      <c r="J30" s="133"/>
    </row>
    <row r="31" customFormat="false" ht="16.5" hidden="false" customHeight="false" outlineLevel="0" collapsed="false">
      <c r="A31" s="129" t="s">
        <v>23</v>
      </c>
      <c r="B31" s="113"/>
      <c r="C31" s="113"/>
      <c r="D31" s="113"/>
      <c r="E31" s="113"/>
      <c r="F31" s="136" t="n">
        <f aca="false">SUM(E33:E35)</f>
        <v>137084450</v>
      </c>
    </row>
    <row r="32" customFormat="false" ht="15" hidden="false" customHeight="false" outlineLevel="0" collapsed="false">
      <c r="A32" s="141"/>
      <c r="B32" s="113"/>
      <c r="C32" s="113"/>
      <c r="D32" s="113"/>
      <c r="E32" s="113"/>
      <c r="F32" s="136"/>
      <c r="G32" s="136"/>
    </row>
    <row r="33" customFormat="false" ht="15" hidden="false" customHeight="false" outlineLevel="0" collapsed="false">
      <c r="A33" s="113" t="s">
        <v>158</v>
      </c>
      <c r="B33" s="113"/>
      <c r="C33" s="113"/>
      <c r="D33" s="113"/>
      <c r="E33" s="139" t="n">
        <v>134159254</v>
      </c>
      <c r="F33" s="113"/>
      <c r="G33" s="136"/>
      <c r="J33" s="120"/>
    </row>
    <row r="34" customFormat="false" ht="15" hidden="false" customHeight="false" outlineLevel="0" collapsed="false">
      <c r="A34" s="113" t="s">
        <v>160</v>
      </c>
      <c r="B34" s="113"/>
      <c r="C34" s="113"/>
      <c r="D34" s="113"/>
      <c r="E34" s="139" t="n">
        <v>2925196</v>
      </c>
      <c r="F34" s="113"/>
      <c r="G34" s="136"/>
      <c r="J34" s="120"/>
    </row>
    <row r="35" customFormat="false" ht="15" hidden="true" customHeight="false" outlineLevel="0" collapsed="false">
      <c r="A35" s="113" t="s">
        <v>22</v>
      </c>
      <c r="B35" s="113"/>
      <c r="C35" s="113"/>
      <c r="D35" s="113"/>
      <c r="E35" s="139" t="n">
        <f aca="false">'[1]ORIGEN Y APLIC. NUEVA MES'!E33</f>
        <v>0</v>
      </c>
      <c r="F35" s="113"/>
      <c r="G35" s="136"/>
      <c r="J35" s="120"/>
    </row>
    <row r="36" customFormat="false" ht="15" hidden="false" customHeight="false" outlineLevel="0" collapsed="false">
      <c r="A36" s="113"/>
      <c r="B36" s="113"/>
      <c r="C36" s="113"/>
      <c r="D36" s="113"/>
      <c r="E36" s="113"/>
      <c r="F36" s="113"/>
      <c r="G36" s="136"/>
      <c r="J36" s="120"/>
    </row>
    <row r="37" customFormat="false" ht="15.75" hidden="false" customHeight="false" outlineLevel="0" collapsed="false">
      <c r="A37" s="118" t="s">
        <v>185</v>
      </c>
      <c r="B37" s="118"/>
      <c r="C37" s="118"/>
      <c r="D37" s="118"/>
      <c r="E37" s="118"/>
      <c r="F37" s="119"/>
      <c r="G37" s="119" t="n">
        <f aca="false">+F25+F31</f>
        <v>218871771</v>
      </c>
      <c r="J37" s="120"/>
    </row>
    <row r="38" customFormat="false" ht="15.75" hidden="false" customHeight="false" outlineLevel="0" collapsed="false">
      <c r="A38" s="113"/>
      <c r="B38" s="113"/>
      <c r="C38" s="113"/>
      <c r="D38" s="113"/>
      <c r="F38" s="113"/>
      <c r="I38" s="142"/>
      <c r="J38" s="133"/>
    </row>
    <row r="39" customFormat="false" ht="15" hidden="false" customHeight="false" outlineLevel="0" collapsed="false">
      <c r="A39" s="113"/>
      <c r="B39" s="113"/>
      <c r="C39" s="113"/>
      <c r="D39" s="113"/>
      <c r="F39" s="113"/>
      <c r="I39" s="137"/>
    </row>
    <row r="40" customFormat="false" ht="15.75" hidden="false" customHeight="false" outlineLevel="0" collapsed="false">
      <c r="A40" s="118" t="s">
        <v>186</v>
      </c>
      <c r="B40" s="118"/>
      <c r="C40" s="118"/>
      <c r="D40" s="118"/>
      <c r="E40" s="118"/>
      <c r="F40" s="119"/>
      <c r="G40" s="119" t="n">
        <f aca="false">G21-G37</f>
        <v>53752109.14</v>
      </c>
    </row>
    <row r="41" customFormat="false" ht="15.75" hidden="false" customHeight="false" outlineLevel="0" collapsed="false">
      <c r="A41" s="113"/>
      <c r="B41" s="113" t="s">
        <v>165</v>
      </c>
      <c r="C41" s="113"/>
      <c r="D41" s="113"/>
      <c r="F41" s="113"/>
      <c r="G41" s="121" t="s">
        <v>165</v>
      </c>
    </row>
    <row r="42" customFormat="false" ht="15.75" hidden="false" customHeight="false" outlineLevel="0" collapsed="false">
      <c r="A42" s="118" t="s">
        <v>187</v>
      </c>
      <c r="B42" s="118"/>
      <c r="C42" s="118"/>
      <c r="D42" s="118"/>
      <c r="E42" s="118"/>
      <c r="F42" s="119"/>
      <c r="G42" s="119" t="n">
        <f aca="false">E44+E45+E46+E47</f>
        <v>3495946</v>
      </c>
    </row>
    <row r="43" customFormat="false" ht="15.75" hidden="false" customHeight="false" outlineLevel="0" collapsed="false">
      <c r="A43" s="113"/>
      <c r="B43" s="113" t="s">
        <v>165</v>
      </c>
      <c r="C43" s="113"/>
      <c r="D43" s="113"/>
      <c r="F43" s="113"/>
      <c r="G43" s="113"/>
    </row>
    <row r="44" customFormat="false" ht="15" hidden="false" customHeight="false" outlineLevel="0" collapsed="false">
      <c r="A44" s="113" t="s">
        <v>26</v>
      </c>
      <c r="B44" s="113"/>
      <c r="C44" s="113"/>
      <c r="D44" s="113"/>
      <c r="E44" s="121" t="n">
        <v>2071644</v>
      </c>
      <c r="F44" s="113"/>
    </row>
    <row r="45" customFormat="false" ht="15" hidden="false" customHeight="false" outlineLevel="0" collapsed="false">
      <c r="A45" s="113" t="s">
        <v>27</v>
      </c>
      <c r="B45" s="113"/>
      <c r="C45" s="113"/>
      <c r="D45" s="113"/>
      <c r="E45" s="121" t="n">
        <v>493860</v>
      </c>
      <c r="F45" s="113"/>
    </row>
    <row r="46" customFormat="false" ht="15" hidden="false" customHeight="false" outlineLevel="0" collapsed="false">
      <c r="A46" s="113" t="s">
        <v>28</v>
      </c>
      <c r="B46" s="113"/>
      <c r="C46" s="113"/>
      <c r="D46" s="113"/>
      <c r="E46" s="121" t="n">
        <v>930442</v>
      </c>
      <c r="F46" s="113"/>
    </row>
    <row r="47" customFormat="false" ht="15.75" hidden="true" customHeight="false" outlineLevel="0" collapsed="false">
      <c r="A47" s="113" t="s">
        <v>188</v>
      </c>
      <c r="B47" s="113"/>
      <c r="C47" s="113"/>
      <c r="D47" s="113"/>
      <c r="E47" s="143" t="n">
        <f aca="false">D48+D50</f>
        <v>0</v>
      </c>
      <c r="F47" s="113"/>
      <c r="G47" s="113"/>
    </row>
    <row r="48" customFormat="false" ht="15" hidden="true" customHeight="false" outlineLevel="0" collapsed="false">
      <c r="A48" s="113" t="s">
        <v>189</v>
      </c>
      <c r="B48" s="113"/>
      <c r="C48" s="113"/>
      <c r="D48" s="144" t="n">
        <v>0</v>
      </c>
      <c r="F48" s="113"/>
    </row>
    <row r="49" customFormat="false" ht="15" hidden="true" customHeight="false" outlineLevel="0" collapsed="false">
      <c r="A49" s="113" t="s">
        <v>190</v>
      </c>
      <c r="B49" s="113"/>
      <c r="C49" s="113"/>
      <c r="D49" s="144" t="n">
        <v>0</v>
      </c>
      <c r="F49" s="113"/>
    </row>
    <row r="50" customFormat="false" ht="15.75" hidden="true" customHeight="false" outlineLevel="0" collapsed="false">
      <c r="A50" s="113" t="s">
        <v>191</v>
      </c>
      <c r="B50" s="113"/>
      <c r="C50" s="113"/>
      <c r="D50" s="145" t="n">
        <v>0</v>
      </c>
      <c r="F50" s="113"/>
    </row>
    <row r="51" customFormat="false" ht="15" hidden="false" customHeight="false" outlineLevel="0" collapsed="false">
      <c r="A51" s="113"/>
      <c r="B51" s="113"/>
      <c r="C51" s="113"/>
      <c r="D51" s="146"/>
      <c r="F51" s="113"/>
    </row>
    <row r="52" customFormat="false" ht="15.75" hidden="false" customHeight="false" outlineLevel="0" collapsed="false">
      <c r="A52" s="118" t="s">
        <v>192</v>
      </c>
      <c r="B52" s="118"/>
      <c r="C52" s="118"/>
      <c r="D52" s="118"/>
      <c r="E52" s="118"/>
      <c r="F52" s="119"/>
      <c r="G52" s="119" t="n">
        <f aca="false">G40+G42</f>
        <v>57248055.14</v>
      </c>
    </row>
    <row r="53" customFormat="false" ht="15.75" hidden="false" customHeight="false" outlineLevel="0" collapsed="false">
      <c r="A53" s="113"/>
      <c r="B53" s="113"/>
      <c r="C53" s="113"/>
      <c r="D53" s="113"/>
      <c r="F53" s="113"/>
    </row>
    <row r="54" customFormat="false" ht="15" hidden="false" customHeight="false" outlineLevel="0" collapsed="false">
      <c r="A54" s="113" t="s">
        <v>193</v>
      </c>
      <c r="B54" s="113"/>
      <c r="C54" s="113"/>
      <c r="D54" s="113"/>
      <c r="E54" s="109" t="s">
        <v>165</v>
      </c>
      <c r="F54" s="113"/>
    </row>
    <row r="55" customFormat="false" ht="15.75" hidden="false" customHeight="false" outlineLevel="0" collapsed="false">
      <c r="A55" s="118" t="s">
        <v>194</v>
      </c>
      <c r="B55" s="118"/>
      <c r="C55" s="118"/>
      <c r="D55" s="118"/>
      <c r="E55" s="118"/>
      <c r="F55" s="119"/>
      <c r="G55" s="119" t="n">
        <f aca="false">+E58+E63-E75-E87</f>
        <v>1555598</v>
      </c>
    </row>
    <row r="56" customFormat="false" ht="15.75" hidden="false" customHeight="false" outlineLevel="0" collapsed="false">
      <c r="A56" s="113"/>
      <c r="B56" s="113"/>
      <c r="C56" s="113"/>
      <c r="D56" s="113"/>
      <c r="F56" s="113"/>
    </row>
    <row r="57" customFormat="false" ht="15" hidden="true" customHeight="false" outlineLevel="0" collapsed="false">
      <c r="A57" s="141" t="s">
        <v>195</v>
      </c>
      <c r="B57" s="113"/>
      <c r="C57" s="113"/>
      <c r="D57" s="113"/>
      <c r="F57" s="113"/>
    </row>
    <row r="58" customFormat="false" ht="15.75" hidden="true" customHeight="false" outlineLevel="0" collapsed="false">
      <c r="A58" s="141" t="s">
        <v>196</v>
      </c>
      <c r="B58" s="113"/>
      <c r="C58" s="113"/>
      <c r="D58" s="126"/>
      <c r="E58" s="121" t="n">
        <f aca="false">SUM(D60:D62)</f>
        <v>0</v>
      </c>
      <c r="F58" s="113"/>
      <c r="H58" s="147"/>
    </row>
    <row r="59" customFormat="false" ht="15.75" hidden="true" customHeight="false" outlineLevel="0" collapsed="false">
      <c r="A59" s="141"/>
      <c r="B59" s="113"/>
      <c r="C59" s="113"/>
      <c r="D59" s="126"/>
      <c r="E59" s="121"/>
      <c r="F59" s="113"/>
      <c r="H59" s="147"/>
    </row>
    <row r="60" customFormat="false" ht="15.75" hidden="true" customHeight="false" outlineLevel="0" collapsed="false">
      <c r="A60" s="141"/>
      <c r="B60" s="113"/>
      <c r="C60" s="113"/>
      <c r="D60" s="126" t="n">
        <v>0</v>
      </c>
      <c r="E60" s="121"/>
      <c r="F60" s="113"/>
      <c r="H60" s="147"/>
    </row>
    <row r="61" customFormat="false" ht="15.75" hidden="true" customHeight="false" outlineLevel="0" collapsed="false">
      <c r="A61" s="141"/>
      <c r="B61" s="113"/>
      <c r="C61" s="113"/>
      <c r="D61" s="126" t="n">
        <v>0</v>
      </c>
      <c r="E61" s="121"/>
      <c r="F61" s="113"/>
      <c r="H61" s="147"/>
    </row>
    <row r="62" customFormat="false" ht="15" hidden="true" customHeight="false" outlineLevel="0" collapsed="false">
      <c r="A62" s="113"/>
      <c r="B62" s="113"/>
      <c r="C62" s="113"/>
      <c r="D62" s="121" t="n">
        <v>0</v>
      </c>
      <c r="F62" s="113"/>
    </row>
    <row r="63" customFormat="false" ht="15" hidden="false" customHeight="false" outlineLevel="0" collapsed="false">
      <c r="A63" s="141" t="s">
        <v>197</v>
      </c>
      <c r="B63" s="113"/>
      <c r="C63" s="113"/>
      <c r="D63" s="126"/>
      <c r="E63" s="130" t="n">
        <f aca="false">SUM(D64:D73)</f>
        <v>4937810</v>
      </c>
      <c r="F63" s="113"/>
    </row>
    <row r="64" customFormat="false" ht="15" hidden="true" customHeight="false" outlineLevel="0" collapsed="false">
      <c r="A64" s="108" t="s">
        <v>198</v>
      </c>
      <c r="D64" s="121"/>
      <c r="J64" s="108"/>
    </row>
    <row r="65" customFormat="false" ht="15" hidden="false" customHeight="false" outlineLevel="0" collapsed="false">
      <c r="A65" s="108" t="s">
        <v>199</v>
      </c>
      <c r="D65" s="121" t="n">
        <v>4797558</v>
      </c>
      <c r="J65" s="108"/>
    </row>
    <row r="66" customFormat="false" ht="15" hidden="false" customHeight="false" outlineLevel="0" collapsed="false">
      <c r="A66" s="108" t="s">
        <v>200</v>
      </c>
      <c r="D66" s="121" t="n">
        <v>6223</v>
      </c>
      <c r="E66" s="121"/>
      <c r="J66" s="108"/>
    </row>
    <row r="67" customFormat="false" ht="15" hidden="false" customHeight="false" outlineLevel="0" collapsed="false">
      <c r="A67" s="108" t="s">
        <v>201</v>
      </c>
      <c r="D67" s="121" t="n">
        <v>1570</v>
      </c>
      <c r="J67" s="108"/>
    </row>
    <row r="68" customFormat="false" ht="15" hidden="false" customHeight="false" outlineLevel="0" collapsed="false">
      <c r="A68" s="108" t="s">
        <v>202</v>
      </c>
      <c r="D68" s="121" t="n">
        <v>112002</v>
      </c>
      <c r="J68" s="108"/>
    </row>
    <row r="69" customFormat="false" ht="15" hidden="true" customHeight="false" outlineLevel="0" collapsed="false">
      <c r="A69" s="108" t="s">
        <v>203</v>
      </c>
      <c r="D69" s="121"/>
      <c r="J69" s="108"/>
    </row>
    <row r="70" customFormat="false" ht="15" hidden="true" customHeight="false" outlineLevel="0" collapsed="false">
      <c r="A70" s="108" t="s">
        <v>204</v>
      </c>
      <c r="D70" s="121"/>
      <c r="J70" s="108"/>
    </row>
    <row r="71" customFormat="false" ht="15" hidden="true" customHeight="false" outlineLevel="0" collapsed="false">
      <c r="A71" s="108" t="s">
        <v>205</v>
      </c>
      <c r="D71" s="131"/>
      <c r="E71" s="108"/>
      <c r="J71" s="108"/>
    </row>
    <row r="72" customFormat="false" ht="15" hidden="true" customHeight="false" outlineLevel="0" collapsed="false">
      <c r="A72" s="108" t="s">
        <v>206</v>
      </c>
      <c r="D72" s="121"/>
      <c r="J72" s="108"/>
    </row>
    <row r="73" customFormat="false" ht="15" hidden="false" customHeight="false" outlineLevel="0" collapsed="false">
      <c r="A73" s="108" t="s">
        <v>207</v>
      </c>
      <c r="D73" s="121" t="n">
        <v>20457</v>
      </c>
      <c r="J73" s="108"/>
    </row>
    <row r="74" customFormat="false" ht="15.75" hidden="false" customHeight="false" outlineLevel="0" collapsed="false">
      <c r="A74" s="113" t="s">
        <v>208</v>
      </c>
      <c r="B74" s="113"/>
      <c r="C74" s="113"/>
      <c r="D74" s="121"/>
      <c r="F74" s="113"/>
      <c r="H74" s="147"/>
    </row>
    <row r="75" customFormat="false" ht="15" hidden="false" customHeight="false" outlineLevel="0" collapsed="false">
      <c r="A75" s="141" t="s">
        <v>209</v>
      </c>
      <c r="B75" s="113"/>
      <c r="C75" s="113"/>
      <c r="D75" s="148"/>
      <c r="E75" s="149" t="n">
        <f aca="false">SUM(D76:D85)</f>
        <v>3382212</v>
      </c>
      <c r="F75" s="113"/>
      <c r="H75" s="150"/>
    </row>
    <row r="76" customFormat="false" ht="13.5" hidden="false" customHeight="true" outlineLevel="0" collapsed="false">
      <c r="A76" s="108" t="s">
        <v>198</v>
      </c>
      <c r="B76" s="113"/>
      <c r="C76" s="113"/>
      <c r="D76" s="131" t="n">
        <v>16135</v>
      </c>
      <c r="E76" s="151"/>
      <c r="F76" s="113"/>
    </row>
    <row r="77" customFormat="false" ht="13.5" hidden="true" customHeight="true" outlineLevel="0" collapsed="false">
      <c r="A77" s="108" t="s">
        <v>199</v>
      </c>
      <c r="B77" s="113"/>
      <c r="C77" s="113"/>
      <c r="D77" s="121"/>
      <c r="E77" s="151"/>
      <c r="F77" s="113"/>
    </row>
    <row r="78" customFormat="false" ht="15" hidden="true" customHeight="false" outlineLevel="0" collapsed="false">
      <c r="A78" s="108" t="s">
        <v>200</v>
      </c>
      <c r="B78" s="113"/>
      <c r="C78" s="113"/>
      <c r="D78" s="121"/>
      <c r="E78" s="126"/>
      <c r="F78" s="113"/>
      <c r="G78" s="113"/>
    </row>
    <row r="79" customFormat="false" ht="15" hidden="true" customHeight="false" outlineLevel="0" collapsed="false">
      <c r="A79" s="108" t="s">
        <v>201</v>
      </c>
      <c r="B79" s="113"/>
      <c r="C79" s="113"/>
      <c r="D79" s="121"/>
      <c r="F79" s="113"/>
    </row>
    <row r="80" customFormat="false" ht="15" hidden="false" customHeight="false" outlineLevel="0" collapsed="false">
      <c r="A80" s="108" t="s">
        <v>203</v>
      </c>
      <c r="B80" s="113"/>
      <c r="C80" s="113"/>
      <c r="D80" s="121" t="n">
        <v>504596</v>
      </c>
      <c r="F80" s="113"/>
    </row>
    <row r="81" customFormat="false" ht="15" hidden="false" customHeight="false" outlineLevel="0" collapsed="false">
      <c r="A81" s="108" t="s">
        <v>204</v>
      </c>
      <c r="B81" s="113"/>
      <c r="C81" s="113"/>
      <c r="D81" s="121" t="n">
        <v>2526566</v>
      </c>
      <c r="F81" s="113"/>
    </row>
    <row r="82" customFormat="false" ht="15" hidden="false" customHeight="false" outlineLevel="0" collapsed="false">
      <c r="A82" s="108" t="s">
        <v>205</v>
      </c>
      <c r="B82" s="113"/>
      <c r="C82" s="113"/>
      <c r="D82" s="121" t="n">
        <v>334915</v>
      </c>
      <c r="F82" s="113"/>
    </row>
    <row r="83" customFormat="false" ht="15" hidden="true" customHeight="false" outlineLevel="0" collapsed="false">
      <c r="A83" s="108" t="s">
        <v>206</v>
      </c>
      <c r="B83" s="113"/>
      <c r="C83" s="113"/>
      <c r="D83" s="131" t="n">
        <v>0</v>
      </c>
      <c r="F83" s="113"/>
    </row>
    <row r="84" customFormat="false" ht="15" hidden="true" customHeight="false" outlineLevel="0" collapsed="false">
      <c r="A84" s="108" t="s">
        <v>207</v>
      </c>
      <c r="B84" s="113"/>
      <c r="C84" s="113"/>
      <c r="D84" s="151"/>
      <c r="F84" s="113"/>
    </row>
    <row r="85" customFormat="false" ht="15" hidden="false" customHeight="false" outlineLevel="0" collapsed="false">
      <c r="A85" s="113"/>
      <c r="B85" s="113"/>
      <c r="C85" s="113"/>
      <c r="D85" s="151"/>
      <c r="F85" s="113"/>
    </row>
    <row r="86" customFormat="false" ht="15" hidden="true" customHeight="false" outlineLevel="0" collapsed="false">
      <c r="A86" s="113"/>
      <c r="B86" s="113"/>
      <c r="C86" s="113"/>
      <c r="D86" s="151"/>
      <c r="F86" s="113"/>
    </row>
    <row r="87" customFormat="false" ht="15" hidden="true" customHeight="false" outlineLevel="0" collapsed="false">
      <c r="A87" s="152" t="s">
        <v>210</v>
      </c>
      <c r="D87" s="121"/>
      <c r="E87" s="130" t="n">
        <v>0</v>
      </c>
      <c r="I87" s="150"/>
    </row>
    <row r="88" customFormat="false" ht="15" hidden="true" customHeight="false" outlineLevel="0" collapsed="false">
      <c r="A88" s="113"/>
      <c r="B88" s="113"/>
      <c r="C88" s="113"/>
      <c r="D88" s="151"/>
      <c r="F88" s="113"/>
    </row>
    <row r="89" customFormat="false" ht="15" hidden="false" customHeight="false" outlineLevel="0" collapsed="false">
      <c r="A89" s="113"/>
      <c r="B89" s="113"/>
      <c r="C89" s="113"/>
      <c r="D89" s="151"/>
      <c r="F89" s="113"/>
    </row>
    <row r="90" customFormat="false" ht="15.75" hidden="false" customHeight="false" outlineLevel="0" collapsed="false">
      <c r="A90" s="118" t="s">
        <v>211</v>
      </c>
      <c r="B90" s="118"/>
      <c r="C90" s="118"/>
      <c r="D90" s="118"/>
      <c r="E90" s="118"/>
      <c r="F90" s="119"/>
      <c r="G90" s="119" t="n">
        <f aca="false">G52+G55+2</f>
        <v>58803655.14</v>
      </c>
    </row>
    <row r="91" customFormat="false" ht="15.75" hidden="false" customHeight="false" outlineLevel="0" collapsed="false"/>
    <row r="99" customFormat="false" ht="15" hidden="false" customHeight="false" outlineLevel="0" collapsed="false">
      <c r="E99" s="109" t="s">
        <v>165</v>
      </c>
    </row>
    <row r="1496" customFormat="false" ht="15" hidden="false" customHeight="false" outlineLevel="0" collapsed="false">
      <c r="B1496" s="108" t="s">
        <v>165</v>
      </c>
    </row>
    <row r="1729" customFormat="false" ht="15" hidden="false" customHeight="false" outlineLevel="0" collapsed="false">
      <c r="B1729" s="108" t="s">
        <v>16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229861111111111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0-11-19T20:25:21Z</dcterms:modified>
  <cp:revision>0</cp:revision>
  <dc:subject/>
  <dc:title/>
</cp:coreProperties>
</file>